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T.1. Sažetak" sheetId="1" state="visible" r:id="rId2"/>
    <sheet name="T.2.Prihodi i rashodi prema eko" sheetId="2" state="visible" r:id="rId3"/>
    <sheet name="T.3. Prihodi i rashodi po izvor" sheetId="3" state="visible" r:id="rId4"/>
    <sheet name="T.4. Račun financiranja po ek." sheetId="4" state="visible" r:id="rId5"/>
    <sheet name="T.4.1 Račun financiranja po izv" sheetId="5" state="visible" r:id="rId6"/>
    <sheet name="T.5.Izvršenje prema funkcijskoj" sheetId="6" state="visible" r:id="rId7"/>
    <sheet name="T.6.Izvršenje po organizacijsko" sheetId="7" state="visible" r:id="rId8"/>
    <sheet name="T.7.Izvršenje po programskoj k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72">
  <si>
    <t xml:space="preserve">IZVRŠENJE GODIŠNJEG FINANCIJSKOG PLANA PRORAČUNSKOG KORISNIKA DRŽAVNOG PRORAČUNA
ZA 2024. GODINU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31.12.2023. </t>
  </si>
  <si>
    <t xml:space="preserve">GODIŠNJI PLAN 2024.</t>
  </si>
  <si>
    <t xml:space="preserve">TEKUĆI PLAN ZA 2024.*</t>
  </si>
  <si>
    <t xml:space="preserve">OSTVARENJE/IZVRŠENJE 
31.12.2024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ziv obveznika: Javna ustanova Park prirode "TELAŠĆICA"</t>
  </si>
  <si>
    <t xml:space="preserve">OIB: 39112943608</t>
  </si>
  <si>
    <t xml:space="preserve">Sjedište: SALI X 1, 23281 SALI</t>
  </si>
  <si>
    <t xml:space="preserve">RKP: 22195</t>
  </si>
  <si>
    <t xml:space="preserve">Matični broj: 03439780</t>
  </si>
  <si>
    <t xml:space="preserve">Razina: 11</t>
  </si>
  <si>
    <t xml:space="preserve">Šifra djelatnosti: 9104</t>
  </si>
  <si>
    <t xml:space="preserve">Razdjel: 77</t>
  </si>
  <si>
    <t xml:space="preserve">Razdjel: 78</t>
  </si>
  <si>
    <t xml:space="preserve">Šifra grada/općine: 379</t>
  </si>
  <si>
    <t xml:space="preserve"> RAČUN PRIHODA I RASHODA </t>
  </si>
  <si>
    <t xml:space="preserve">IZVJEŠTAJ O PRIHODIMA I RASHODIMA PREMA EKONOMSKOJ KLASIFIKACIJI </t>
  </si>
  <si>
    <t xml:space="preserve">Račun / opis</t>
  </si>
  <si>
    <t xml:space="preserve">Izvršenje 31.12.2023. €</t>
  </si>
  <si>
    <t xml:space="preserve">Godišnji plan 2024.€</t>
  </si>
  <si>
    <t xml:space="preserve">Tekući plan za 2024. €</t>
  </si>
  <si>
    <t xml:space="preserve">Izvršenje 31.12.2024. €</t>
  </si>
  <si>
    <t xml:space="preserve">Indeks  5/2</t>
  </si>
  <si>
    <t xml:space="preserve">Indeks  5/4</t>
  </si>
  <si>
    <t xml:space="preserve">A. RAČUN PRIHODA I RASHODA</t>
  </si>
  <si>
    <t xml:space="preserve">UKUPNI PRIHODI</t>
  </si>
  <si>
    <t xml:space="preserve">6 Prihodi poslovanja</t>
  </si>
  <si>
    <t xml:space="preserve">63 Pomoći iz inozemstva i od subjekata unutar općeg proračuna</t>
  </si>
  <si>
    <t xml:space="preserve">632 Pomoći od međunarodnih organizacija te institucija i tijela EU</t>
  </si>
  <si>
    <t xml:space="preserve">6321 Pomoći od međunarodnih organizacija</t>
  </si>
  <si>
    <t xml:space="preserve">6322 Kapitalne pomoći od međunarodnih organizacija</t>
  </si>
  <si>
    <t xml:space="preserve">6323 Tekuće pomoći od institucija i tijela EU</t>
  </si>
  <si>
    <t xml:space="preserve">6324 Kapitalne pomoći od institucija i tijela EU</t>
  </si>
  <si>
    <t xml:space="preserve">634 Pomoći od izvanproračunskih korisnika</t>
  </si>
  <si>
    <t xml:space="preserve">6341 Tekuće pomoći od izvanproračunskih korisnika</t>
  </si>
  <si>
    <t xml:space="preserve">6342 Kapitalne pomoći od ostalih subjekata unutar općeg proračuna</t>
  </si>
  <si>
    <t xml:space="preserve">639 Prijenosi između proračunskih korisnika istog proračuna</t>
  </si>
  <si>
    <t xml:space="preserve">6391 Tekući prijenosi između proračunskih korisnika istog proračuna</t>
  </si>
  <si>
    <t xml:space="preserve">6392 Kapitalni prijenosi između proračunskih korisnika istog proračuna</t>
  </si>
  <si>
    <t xml:space="preserve">6393 Tekući prijenosi između proračunskih korisnika istog proračuna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 i povrat donacija po protestiranim jamstvima</t>
  </si>
  <si>
    <t xml:space="preserve">6631 Tekuće donacije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8 Kazne, upravne mjere i ostali prihodi</t>
  </si>
  <si>
    <t xml:space="preserve">683 Ostali prihodi</t>
  </si>
  <si>
    <t xml:space="preserve">6831 Ostali prihodi</t>
  </si>
  <si>
    <t xml:space="preserve">7 Prihodi od prodaje nefinancijske imovine</t>
  </si>
  <si>
    <t xml:space="preserve">72 Prihodi od prodaje prozvedene dugotrajne imovine</t>
  </si>
  <si>
    <t xml:space="preserve">725 Prihodi od prodaje višegodišnjih nasada i osnovnog stada</t>
  </si>
  <si>
    <t xml:space="preserve">7252 Osnovno stado</t>
  </si>
  <si>
    <t xml:space="preserve">UKUPNI RASHODI</t>
  </si>
  <si>
    <t xml:space="preserve">3 Rashodi poslovanja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2 Negativne tečajne razlike i razlike zbog primjene valutne klauzule</t>
  </si>
  <si>
    <t xml:space="preserve">3433 Zatezne kamate</t>
  </si>
  <si>
    <t xml:space="preserve">3434 Ostali nespomenuti financijski rashodi</t>
  </si>
  <si>
    <t xml:space="preserve">36 Pomoći dane u inozemstvo i unutar općeg proračuna</t>
  </si>
  <si>
    <t xml:space="preserve">369 Prijenosi između proračunskih korisnika istog proračuna</t>
  </si>
  <si>
    <t xml:space="preserve">3691 Tekući prijenosi između proračunskih korisnika istog proračuna</t>
  </si>
  <si>
    <t xml:space="preserve">38 Ostali rashodi</t>
  </si>
  <si>
    <t xml:space="preserve">381 Tekuće donacije</t>
  </si>
  <si>
    <t xml:space="preserve">3813 Tekuće donacije iz EU sredstava</t>
  </si>
  <si>
    <t xml:space="preserve">383 Kazne, penali i naknade štete</t>
  </si>
  <si>
    <t xml:space="preserve">3831 Naknade šteta pravnim i fizičkim osobama</t>
  </si>
  <si>
    <t xml:space="preserve">3835 Ostale kazne</t>
  </si>
  <si>
    <t xml:space="preserve">4 Rashodi za nabavu nefinancijske imovine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122 Koncesije</t>
  </si>
  <si>
    <t xml:space="preserve">42 Rashodi za nabavu proizvedene dugotrajne imovine</t>
  </si>
  <si>
    <t xml:space="preserve">421 Građevinsk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3 Oprema za zaštitu</t>
  </si>
  <si>
    <t xml:space="preserve">423 Prijevozna sredstva</t>
  </si>
  <si>
    <t xml:space="preserve">4231 Prijevozna sredstva u cestovnom prometu</t>
  </si>
  <si>
    <t xml:space="preserve">426 Nematerijalna proizvedena imovina</t>
  </si>
  <si>
    <t xml:space="preserve">4262 Ulaganje u računalne programe</t>
  </si>
  <si>
    <t xml:space="preserve">4264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2 Dodatna ulaganja na postrojenjima i opremi</t>
  </si>
  <si>
    <t xml:space="preserve">4521 Dodatna ulaganja na postrojenjima i opremi</t>
  </si>
  <si>
    <t xml:space="preserve">453 Dodatna ulaganja na prijevoznim sredstvima</t>
  </si>
  <si>
    <t xml:space="preserve">4531 Dodatna ulaganja na prijevoznim sredstvima</t>
  </si>
  <si>
    <t xml:space="preserve">Izvještaj o prihodima i rashodima prema izvorima financiranja</t>
  </si>
  <si>
    <t xml:space="preserve">Godišnji plan 2024. €</t>
  </si>
  <si>
    <t xml:space="preserve">Tekući plan 2024. €</t>
  </si>
  <si>
    <t xml:space="preserve">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2. Ostale pomoći</t>
  </si>
  <si>
    <t xml:space="preserve">Izvor 6. Donacije</t>
  </si>
  <si>
    <t xml:space="preserve">Izvor 6.1. Donacije</t>
  </si>
  <si>
    <t xml:space="preserve">Izvor 7 Prihodi od prodaje ili zamjene nefinancijske imovine i naknade s naslova osiguranja</t>
  </si>
  <si>
    <t xml:space="preserve">Izvor 7.1. Prihodi od prodaje ili zamjene nefinancijske imovine i naknade s naslova osiguranja</t>
  </si>
  <si>
    <t xml:space="preserve">Izvor 5.6. Fondovi EU</t>
  </si>
  <si>
    <t xml:space="preserve">Izvor 5.6.3. Europski fond za regionalni razvoj (ERDF)</t>
  </si>
  <si>
    <t xml:space="preserve"> SVEUKUPNI RASHODI</t>
  </si>
  <si>
    <t xml:space="preserve"> RAČUN FINANCIRANJA</t>
  </si>
  <si>
    <t xml:space="preserve">Izvještaj računa financiranja prema ekonomskoj klasifikaciji</t>
  </si>
  <si>
    <t xml:space="preserve">OSTVARENJE/ IZVRŠENJE 31.12.2023.
</t>
  </si>
  <si>
    <t xml:space="preserve">GODIŠNJI PLAN 2024.*</t>
  </si>
  <si>
    <t xml:space="preserve">TEKUĆI PLAN 2024.*</t>
  </si>
  <si>
    <t xml:space="preserve">OSTVARENJE/ IZVRŠENJE 
31.12.2024. </t>
  </si>
  <si>
    <t xml:space="preserve">Primici od financijske imovine i zaduživanja</t>
  </si>
  <si>
    <t xml:space="preserve">UKUPNO PRIMICI</t>
  </si>
  <si>
    <t xml:space="preserve">Izdaci za financijsku imovinu i otplate zajmova</t>
  </si>
  <si>
    <t xml:space="preserve">UKUPNO IZDACI</t>
  </si>
  <si>
    <t xml:space="preserve">Izvještaj računa financiranja prema izvorima financiranja</t>
  </si>
  <si>
    <t xml:space="preserve">OSTVARENJE/ IZVRŠENJE 
31.12.2023. </t>
  </si>
  <si>
    <t xml:space="preserve">Opći prihodi i primici</t>
  </si>
  <si>
    <t xml:space="preserve">Vlastiti prhodi</t>
  </si>
  <si>
    <t xml:space="preserve">Prihodi za posebne namjene</t>
  </si>
  <si>
    <t xml:space="preserve">Pomoći</t>
  </si>
  <si>
    <t xml:space="preserve">Donacije</t>
  </si>
  <si>
    <t xml:space="preserve">Izvršenje prema funkcijskoj klasifikaciji</t>
  </si>
  <si>
    <t xml:space="preserve">Račun/Opis</t>
  </si>
  <si>
    <t xml:space="preserve">Izvršenje 31.12.2023 €</t>
  </si>
  <si>
    <t xml:space="preserve">Godišnji plan 2024 €</t>
  </si>
  <si>
    <t xml:space="preserve">Tekući plan za 2024 €</t>
  </si>
  <si>
    <t xml:space="preserve">Izvršenje 31.12.2024 €</t>
  </si>
  <si>
    <t xml:space="preserve">Indeks 5/2</t>
  </si>
  <si>
    <t xml:space="preserve">Indeks 5/4</t>
  </si>
  <si>
    <t xml:space="preserve">Funkcijska klasifikacija  SVEUKUPNI RASHODI</t>
  </si>
  <si>
    <t xml:space="preserve"> 05 Zaštita okoliša</t>
  </si>
  <si>
    <t xml:space="preserve"> 054 Zaštita bioraznolikosti i krajolika</t>
  </si>
  <si>
    <t xml:space="preserve">Izvršenje po organizacijskoj klasifikaciji</t>
  </si>
  <si>
    <t xml:space="preserve">Opis</t>
  </si>
  <si>
    <t xml:space="preserve">Tekući plan 2024 €</t>
  </si>
  <si>
    <t xml:space="preserve">UKUPNO RASHODI I IZDATCI</t>
  </si>
  <si>
    <t xml:space="preserve">Razdjel</t>
  </si>
  <si>
    <t xml:space="preserve">077</t>
  </si>
  <si>
    <t xml:space="preserve">Ministarstvo gospodarstva i održivog razvoja</t>
  </si>
  <si>
    <t xml:space="preserve">Glava</t>
  </si>
  <si>
    <t xml:space="preserve">07715</t>
  </si>
  <si>
    <t xml:space="preserve">Nacionalni parkovi i parkovi prirode</t>
  </si>
  <si>
    <t xml:space="preserve">078</t>
  </si>
  <si>
    <t xml:space="preserve">07810</t>
  </si>
  <si>
    <t xml:space="preserve">II. Posebni dio </t>
  </si>
  <si>
    <t xml:space="preserve">Izvršenje po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77 Ministarstvo zaštite okoliša i energetike</t>
  </si>
  <si>
    <t xml:space="preserve">GLAVA 07715 Nacionalni parkovi i parkovi prirode</t>
  </si>
  <si>
    <t xml:space="preserve">RAZDJEL 078 Ministarstvo zaštite okoliša i energetike i zelene tranzicije</t>
  </si>
  <si>
    <t xml:space="preserve">GLAVA 07810 Nacionalni parkovi i parkovi prirode</t>
  </si>
  <si>
    <t xml:space="preserve">Izvor 7. Prihodi od prodaje ili zamjene nefinancijske imovine i naknade s naslova osiguranja</t>
  </si>
  <si>
    <t xml:space="preserve">Izvor 5.6.</t>
  </si>
  <si>
    <t xml:space="preserve">Fondovi EU</t>
  </si>
  <si>
    <t xml:space="preserve">Izvor 5.6.3.</t>
  </si>
  <si>
    <t xml:space="preserve">Europski fond za regionalni razvoj (ERDF)</t>
  </si>
  <si>
    <t xml:space="preserve">A779000</t>
  </si>
  <si>
    <t xml:space="preserve">Aktivnost: UPRAVLJANJE I ADMINISTRACIJA NACIONALNIH PARKOV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A779047</t>
  </si>
  <si>
    <t xml:space="preserve">Aktivnost: ADMINISTRACIJA I UPRAVLJANJE ( OSTALI IZVORI FINANCIRANJA )</t>
  </si>
  <si>
    <t xml:space="preserve">Plaće (bruto)</t>
  </si>
  <si>
    <t xml:space="preserve">32</t>
  </si>
  <si>
    <t xml:space="preserve">Materijalni rashodi</t>
  </si>
  <si>
    <t xml:space="preserve">Rashodi za materijal i energiju</t>
  </si>
  <si>
    <t xml:space="preserve">Materijal i sirovine</t>
  </si>
  <si>
    <t xml:space="preserve">Materijal i dijelovi za tekuće i investicijsko održavanje</t>
  </si>
  <si>
    <t xml:space="preserve">Plaće za prekovremeni rad</t>
  </si>
  <si>
    <t xml:space="preserve">Plaće za posebne uvjete rada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3221</t>
  </si>
  <si>
    <t xml:space="preserve">Uredski materijal i ostali materijalni rashodi</t>
  </si>
  <si>
    <t xml:space="preserve">3222</t>
  </si>
  <si>
    <t xml:space="preserve">3223</t>
  </si>
  <si>
    <t xml:space="preserve">Energija</t>
  </si>
  <si>
    <t xml:space="preserve">3224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 </t>
  </si>
  <si>
    <t xml:space="preserve">Pomoći dane u inozemstvo i unutzar općeg proračun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8</t>
  </si>
  <si>
    <t xml:space="preserve">Ostali rashodi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Ostale kazne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Materijalna imovina - prirodna bogatsva</t>
  </si>
  <si>
    <t xml:space="preserve">Zemljište</t>
  </si>
  <si>
    <t xml:space="preserve">412</t>
  </si>
  <si>
    <t xml:space="preserve">Nematerijalna imovina</t>
  </si>
  <si>
    <t xml:space="preserve">Koncesije</t>
  </si>
  <si>
    <t xml:space="preserve">42</t>
  </si>
  <si>
    <t xml:space="preserve">Rashodi za nabavu proizvedene dugotrajne imovine</t>
  </si>
  <si>
    <t xml:space="preserve">Građevinski objekti</t>
  </si>
  <si>
    <t xml:space="preserve">Ceste, željeznice i ostali prometni objekti</t>
  </si>
  <si>
    <t xml:space="preserve">Postrojenja i oprema</t>
  </si>
  <si>
    <t xml:space="preserve">Uredska oprema i namještaj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Prijevozna sredstva u cestovnom prometu</t>
  </si>
  <si>
    <t xml:space="preserve">Nematerijalna proizvedena imovina</t>
  </si>
  <si>
    <t xml:space="preserve">Ulaganja u računalne programe</t>
  </si>
  <si>
    <t xml:space="preserve">Ostala 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Ostali građevinski objekti</t>
  </si>
  <si>
    <t xml:space="preserve">Izvor 6.</t>
  </si>
  <si>
    <t xml:space="preserve">Izvor 6.1. </t>
  </si>
  <si>
    <t xml:space="preserve">Usluge za tekuće i investicijsko održavanje</t>
  </si>
  <si>
    <t xml:space="preserve">K779040</t>
  </si>
  <si>
    <t xml:space="preserve">Aktivnost: OPERATIVNI PROGRAM KONKURENTNOST I KOHEZI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.00"/>
    <numFmt numFmtId="169" formatCode="#,##0"/>
    <numFmt numFmtId="170" formatCode="@"/>
    <numFmt numFmtId="171" formatCode="d\.m\.yyyy"/>
    <numFmt numFmtId="172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0" min="6" style="0" width="25.28"/>
    <col collapsed="false" customWidth="true" hidden="false" outlineLevel="0" max="12" min="11" style="0" width="15.7"/>
    <col collapsed="false" customWidth="true" hidden="false" outlineLevel="0" max="13" min="13" style="0" width="25.28"/>
  </cols>
  <sheetData>
    <row r="1" customFormat="false" ht="4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6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7"/>
    </row>
    <row r="5" customFormat="false" ht="18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8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"/>
    </row>
    <row r="7" customFormat="false" ht="18" hidden="false" customHeight="true" outlineLevel="0" collapsed="false">
      <c r="B7" s="9" t="s">
        <v>3</v>
      </c>
      <c r="C7" s="9"/>
      <c r="D7" s="9"/>
      <c r="E7" s="9"/>
      <c r="F7" s="9"/>
      <c r="G7" s="10"/>
      <c r="H7" s="11"/>
      <c r="I7" s="11"/>
      <c r="J7" s="11"/>
      <c r="K7" s="12"/>
      <c r="L7" s="12"/>
    </row>
    <row r="8" customFormat="false" ht="25.5" hidden="false" customHeight="true" outlineLevel="0" collapsed="false">
      <c r="B8" s="13" t="s">
        <v>4</v>
      </c>
      <c r="C8" s="13"/>
      <c r="D8" s="13"/>
      <c r="E8" s="13"/>
      <c r="F8" s="13"/>
      <c r="G8" s="13" t="s">
        <v>5</v>
      </c>
      <c r="H8" s="13" t="s">
        <v>6</v>
      </c>
      <c r="I8" s="13" t="s">
        <v>7</v>
      </c>
      <c r="J8" s="13" t="s">
        <v>8</v>
      </c>
      <c r="K8" s="13" t="s">
        <v>9</v>
      </c>
      <c r="L8" s="13" t="s">
        <v>10</v>
      </c>
    </row>
    <row r="9" customFormat="false" ht="12.75" hidden="false" customHeight="true" outlineLevel="0" collapsed="false">
      <c r="B9" s="14" t="n">
        <v>1</v>
      </c>
      <c r="C9" s="14"/>
      <c r="D9" s="14"/>
      <c r="E9" s="14"/>
      <c r="F9" s="14"/>
      <c r="G9" s="15" t="n">
        <v>2</v>
      </c>
      <c r="H9" s="16" t="n">
        <v>3</v>
      </c>
      <c r="I9" s="16" t="n">
        <v>4</v>
      </c>
      <c r="J9" s="16" t="n">
        <v>5</v>
      </c>
      <c r="K9" s="16" t="s">
        <v>11</v>
      </c>
      <c r="L9" s="16" t="s">
        <v>12</v>
      </c>
    </row>
    <row r="10" customFormat="false" ht="12.75" hidden="false" customHeight="true" outlineLevel="0" collapsed="false">
      <c r="B10" s="17" t="s">
        <v>13</v>
      </c>
      <c r="C10" s="17"/>
      <c r="D10" s="17"/>
      <c r="E10" s="17"/>
      <c r="F10" s="17"/>
      <c r="G10" s="18" t="n">
        <v>1519605.29</v>
      </c>
      <c r="H10" s="19" t="n">
        <v>1259056</v>
      </c>
      <c r="I10" s="19" t="n">
        <v>1259056</v>
      </c>
      <c r="J10" s="20" t="n">
        <v>2244990.56</v>
      </c>
      <c r="K10" s="21" t="n">
        <f aca="false">IF(G10&gt;0,J10/G10*100,"x")</f>
        <v>147.735110872113</v>
      </c>
      <c r="L10" s="21" t="n">
        <f aca="false">IF(I10&gt;0,J10/I10*100,"x")</f>
        <v>178.307443036688</v>
      </c>
    </row>
    <row r="11" customFormat="false" ht="12.75" hidden="false" customHeight="false" outlineLevel="0" collapsed="false">
      <c r="B11" s="22" t="s">
        <v>14</v>
      </c>
      <c r="C11" s="22"/>
      <c r="D11" s="22"/>
      <c r="E11" s="22"/>
      <c r="F11" s="22"/>
      <c r="G11" s="18" t="n">
        <v>3475</v>
      </c>
      <c r="H11" s="19" t="n">
        <v>854</v>
      </c>
      <c r="I11" s="19" t="n">
        <v>854</v>
      </c>
      <c r="J11" s="20" t="n">
        <v>0</v>
      </c>
      <c r="K11" s="21" t="n">
        <v>0</v>
      </c>
      <c r="L11" s="21" t="n">
        <f aca="false">IF(I11&gt;0,J11/I11*100,"x")</f>
        <v>0</v>
      </c>
    </row>
    <row r="12" customFormat="false" ht="12.75" hidden="false" customHeight="true" outlineLevel="0" collapsed="false">
      <c r="B12" s="23" t="s">
        <v>15</v>
      </c>
      <c r="C12" s="23"/>
      <c r="D12" s="23"/>
      <c r="E12" s="23"/>
      <c r="F12" s="23"/>
      <c r="G12" s="24" t="n">
        <f aca="false">G10+G11</f>
        <v>1523080.29</v>
      </c>
      <c r="H12" s="24" t="n">
        <f aca="false">H10+H11</f>
        <v>1259910</v>
      </c>
      <c r="I12" s="24" t="n">
        <f aca="false">I10+I11</f>
        <v>1259910</v>
      </c>
      <c r="J12" s="24" t="n">
        <f aca="false">J10+J11</f>
        <v>2244990.56</v>
      </c>
      <c r="K12" s="25" t="n">
        <f aca="false">IF(G12&gt;0,J12/G12*100,"x")</f>
        <v>147.398044262</v>
      </c>
      <c r="L12" s="25" t="n">
        <f aca="false">IF(I12&gt;0,J12/I12*100,"x")</f>
        <v>178.186581581224</v>
      </c>
    </row>
    <row r="13" customFormat="false" ht="12.75" hidden="false" customHeight="true" outlineLevel="0" collapsed="false">
      <c r="B13" s="17" t="s">
        <v>16</v>
      </c>
      <c r="C13" s="17"/>
      <c r="D13" s="17"/>
      <c r="E13" s="17"/>
      <c r="F13" s="17"/>
      <c r="G13" s="26" t="n">
        <v>1183318.08</v>
      </c>
      <c r="H13" s="19" t="n">
        <v>833152</v>
      </c>
      <c r="I13" s="19" t="n">
        <v>833152</v>
      </c>
      <c r="J13" s="20" t="n">
        <v>1601215.01</v>
      </c>
      <c r="K13" s="27" t="n">
        <f aca="false">IF(G13&gt;0,J13/G13*100,"x")</f>
        <v>135.315688745329</v>
      </c>
      <c r="L13" s="21" t="n">
        <f aca="false">IF(I13&gt;0,J13/I13*100,"x")</f>
        <v>192.187621226379</v>
      </c>
    </row>
    <row r="14" customFormat="false" ht="12.75" hidden="false" customHeight="false" outlineLevel="0" collapsed="false">
      <c r="B14" s="22" t="s">
        <v>17</v>
      </c>
      <c r="C14" s="22"/>
      <c r="D14" s="22"/>
      <c r="E14" s="22"/>
      <c r="F14" s="22"/>
      <c r="G14" s="26" t="n">
        <v>308880.16</v>
      </c>
      <c r="H14" s="19" t="n">
        <v>426758</v>
      </c>
      <c r="I14" s="19" t="n">
        <v>426758</v>
      </c>
      <c r="J14" s="20" t="n">
        <v>321043.75</v>
      </c>
      <c r="K14" s="27" t="n">
        <f aca="false">IF(G14&gt;0,J14/G14*100,"x")</f>
        <v>103.937964160599</v>
      </c>
      <c r="L14" s="21" t="n">
        <f aca="false">IF(I14&gt;0,J14/I14*100,"x")</f>
        <v>75.228525300053</v>
      </c>
    </row>
    <row r="15" customFormat="false" ht="12.75" hidden="false" customHeight="false" outlineLevel="0" collapsed="false">
      <c r="B15" s="28" t="s">
        <v>18</v>
      </c>
      <c r="C15" s="29"/>
      <c r="D15" s="29"/>
      <c r="E15" s="29"/>
      <c r="F15" s="29"/>
      <c r="G15" s="24" t="n">
        <f aca="false">G13+G14</f>
        <v>1492198.24</v>
      </c>
      <c r="H15" s="24" t="n">
        <f aca="false">H13+H14</f>
        <v>1259910</v>
      </c>
      <c r="I15" s="24" t="n">
        <f aca="false">I13+I14</f>
        <v>1259910</v>
      </c>
      <c r="J15" s="24" t="n">
        <f aca="false">J13+J14</f>
        <v>1922258.76</v>
      </c>
      <c r="K15" s="25" t="n">
        <f aca="false">IF(G15&gt;0,J15/G15*100,"x")</f>
        <v>128.82060228137</v>
      </c>
      <c r="L15" s="25" t="n">
        <f aca="false">IF(I15&gt;0,J15/I15*100,"x")</f>
        <v>152.571116984547</v>
      </c>
    </row>
    <row r="16" customFormat="false" ht="12.75" hidden="false" customHeight="true" outlineLevel="0" collapsed="false">
      <c r="B16" s="23" t="s">
        <v>19</v>
      </c>
      <c r="C16" s="23"/>
      <c r="D16" s="23"/>
      <c r="E16" s="23"/>
      <c r="F16" s="23"/>
      <c r="G16" s="30" t="n">
        <f aca="false">G12-G15</f>
        <v>30882.05</v>
      </c>
      <c r="H16" s="30" t="n">
        <f aca="false">H12-H15</f>
        <v>0</v>
      </c>
      <c r="I16" s="30" t="n">
        <f aca="false">I12-I15</f>
        <v>0</v>
      </c>
      <c r="J16" s="30" t="n">
        <f aca="false">J12-J15</f>
        <v>322731.8</v>
      </c>
      <c r="K16" s="25" t="n">
        <f aca="false">IF(G16&gt;0,J16/G16*100,"x")</f>
        <v>1045.04655617098</v>
      </c>
      <c r="L16" s="25" t="n">
        <v>0</v>
      </c>
    </row>
    <row r="17" customFormat="false" ht="18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</row>
    <row r="18" customFormat="false" ht="18" hidden="false" customHeight="true" outlineLevel="0" collapsed="false">
      <c r="B18" s="33" t="s">
        <v>20</v>
      </c>
      <c r="C18" s="33"/>
      <c r="D18" s="33"/>
      <c r="E18" s="33"/>
      <c r="F18" s="33"/>
      <c r="G18" s="10"/>
      <c r="H18" s="11"/>
      <c r="I18" s="11"/>
      <c r="J18" s="11"/>
      <c r="K18" s="12"/>
      <c r="L18" s="12"/>
      <c r="M18" s="32"/>
    </row>
    <row r="19" customFormat="false" ht="25.5" hidden="false" customHeight="true" outlineLevel="0" collapsed="false">
      <c r="B19" s="13" t="s">
        <v>4</v>
      </c>
      <c r="C19" s="13"/>
      <c r="D19" s="13"/>
      <c r="E19" s="13"/>
      <c r="F19" s="13"/>
      <c r="G19" s="13" t="s">
        <v>5</v>
      </c>
      <c r="H19" s="13" t="s">
        <v>6</v>
      </c>
      <c r="I19" s="13" t="s">
        <v>7</v>
      </c>
      <c r="J19" s="13" t="s">
        <v>8</v>
      </c>
      <c r="K19" s="34" t="s">
        <v>9</v>
      </c>
      <c r="L19" s="34" t="s">
        <v>10</v>
      </c>
    </row>
    <row r="20" customFormat="false" ht="12.75" hidden="false" customHeight="true" outlineLevel="0" collapsed="false">
      <c r="B20" s="35" t="n">
        <v>1</v>
      </c>
      <c r="C20" s="35"/>
      <c r="D20" s="35"/>
      <c r="E20" s="35"/>
      <c r="F20" s="35"/>
      <c r="G20" s="36" t="n">
        <v>2</v>
      </c>
      <c r="H20" s="16" t="n">
        <v>3</v>
      </c>
      <c r="I20" s="16" t="n">
        <v>4</v>
      </c>
      <c r="J20" s="16" t="n">
        <v>5</v>
      </c>
      <c r="K20" s="16" t="s">
        <v>11</v>
      </c>
      <c r="L20" s="16" t="s">
        <v>12</v>
      </c>
    </row>
    <row r="21" customFormat="false" ht="15.75" hidden="false" customHeight="true" outlineLevel="0" collapsed="false">
      <c r="B21" s="17" t="s">
        <v>21</v>
      </c>
      <c r="C21" s="17"/>
      <c r="D21" s="17"/>
      <c r="E21" s="17"/>
      <c r="F21" s="17"/>
      <c r="G21" s="37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21" t="n">
        <v>0</v>
      </c>
    </row>
    <row r="22" customFormat="false" ht="12.75" hidden="false" customHeight="true" outlineLevel="0" collapsed="false">
      <c r="B22" s="17" t="s">
        <v>22</v>
      </c>
      <c r="C22" s="17"/>
      <c r="D22" s="17"/>
      <c r="E22" s="17"/>
      <c r="F22" s="17"/>
      <c r="G22" s="26" t="n">
        <v>0</v>
      </c>
      <c r="H22" s="20" t="n">
        <v>0</v>
      </c>
      <c r="I22" s="20" t="n">
        <v>0</v>
      </c>
      <c r="J22" s="20" t="n">
        <v>0</v>
      </c>
      <c r="K22" s="21" t="n">
        <v>0</v>
      </c>
      <c r="L22" s="21" t="n">
        <v>0</v>
      </c>
    </row>
    <row r="23" customFormat="false" ht="15" hidden="false" customHeight="true" outlineLevel="0" collapsed="false">
      <c r="B23" s="38" t="s">
        <v>23</v>
      </c>
      <c r="C23" s="38"/>
      <c r="D23" s="38"/>
      <c r="E23" s="38"/>
      <c r="F23" s="38"/>
      <c r="G23" s="24" t="n">
        <f aca="false">G21-G22</f>
        <v>0</v>
      </c>
      <c r="H23" s="24" t="n">
        <f aca="false">H21-H22</f>
        <v>0</v>
      </c>
      <c r="I23" s="24" t="n">
        <f aca="false">I21-I22</f>
        <v>0</v>
      </c>
      <c r="J23" s="24" t="n">
        <f aca="false">J21-J22</f>
        <v>0</v>
      </c>
      <c r="K23" s="25" t="n">
        <v>0</v>
      </c>
      <c r="L23" s="25" t="n">
        <v>0</v>
      </c>
    </row>
    <row r="24" s="40" customFormat="true" ht="15" hidden="false" customHeight="true" outlineLevel="0" collapsed="false">
      <c r="A24" s="0"/>
      <c r="B24" s="17" t="s">
        <v>24</v>
      </c>
      <c r="C24" s="17"/>
      <c r="D24" s="17"/>
      <c r="E24" s="17"/>
      <c r="F24" s="17"/>
      <c r="G24" s="26" t="n">
        <v>376881.27</v>
      </c>
      <c r="H24" s="39" t="n">
        <v>407763.32</v>
      </c>
      <c r="I24" s="20" t="n">
        <v>407763.32</v>
      </c>
      <c r="J24" s="20" t="n">
        <v>407763.32</v>
      </c>
      <c r="K24" s="27" t="n">
        <f aca="false">IF(G24&gt;0,J24/G24*100,"x")</f>
        <v>108.19410579889</v>
      </c>
      <c r="L24" s="27" t="n">
        <f aca="false">IF(I24&gt;0,J24/I24*100,"x")</f>
        <v>1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s="40" customFormat="true" ht="15" hidden="false" customHeight="true" outlineLevel="0" collapsed="false">
      <c r="A25" s="0"/>
      <c r="B25" s="17" t="s">
        <v>25</v>
      </c>
      <c r="C25" s="17"/>
      <c r="D25" s="17"/>
      <c r="E25" s="17"/>
      <c r="F25" s="17"/>
      <c r="G25" s="26" t="n">
        <v>-407763.32</v>
      </c>
      <c r="H25" s="20" t="n">
        <v>-407763.32</v>
      </c>
      <c r="I25" s="20" t="n">
        <v>-407763.32</v>
      </c>
      <c r="J25" s="20" t="n">
        <v>-730495.12</v>
      </c>
      <c r="K25" s="27" t="n">
        <f aca="false">IF(G25&lt;0,J25/G25*100,"x")</f>
        <v>179.146844301739</v>
      </c>
      <c r="L25" s="27" t="n">
        <f aca="false">IF(I25&lt;0,J25/I25*100,"x")</f>
        <v>179.14684430173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s="43" customFormat="true" ht="12.75" hidden="false" customHeight="true" outlineLevel="0" collapsed="false">
      <c r="A26" s="41"/>
      <c r="B26" s="38" t="s">
        <v>26</v>
      </c>
      <c r="C26" s="38"/>
      <c r="D26" s="38"/>
      <c r="E26" s="38"/>
      <c r="F26" s="38"/>
      <c r="G26" s="24" t="n">
        <f aca="false">SUM(G24+G25)</f>
        <v>-30882.05</v>
      </c>
      <c r="H26" s="24" t="n">
        <f aca="false">SUM(H24+H25)</f>
        <v>0</v>
      </c>
      <c r="I26" s="24" t="n">
        <f aca="false">SUM(I24+I25)</f>
        <v>0</v>
      </c>
      <c r="J26" s="24" t="n">
        <f aca="false">J24+J25</f>
        <v>-322731.8</v>
      </c>
      <c r="K26" s="25" t="n">
        <f aca="false">IF(G26&lt;0,J26/G26*100,"x")</f>
        <v>1045.04655617098</v>
      </c>
      <c r="L26" s="42" t="n">
        <v>0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</row>
    <row r="27" customFormat="false" ht="12.75" hidden="false" customHeight="true" outlineLevel="0" collapsed="false">
      <c r="B27" s="44" t="s">
        <v>27</v>
      </c>
      <c r="C27" s="44"/>
      <c r="D27" s="44"/>
      <c r="E27" s="44"/>
      <c r="F27" s="44"/>
      <c r="G27" s="45" t="n">
        <v>0</v>
      </c>
      <c r="H27" s="45" t="n">
        <f aca="false">H16+H26</f>
        <v>0</v>
      </c>
      <c r="I27" s="45" t="n">
        <f aca="false">I16+I26</f>
        <v>0</v>
      </c>
      <c r="J27" s="45" t="n">
        <f aca="false">J16+J26</f>
        <v>0</v>
      </c>
      <c r="K27" s="25" t="n">
        <v>0</v>
      </c>
      <c r="L27" s="25" t="n">
        <v>0</v>
      </c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.7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5" hidden="false" customHeight="true" outlineLevel="0" collapsed="false">
      <c r="B32" s="49" t="s">
        <v>28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2.75" hidden="false" customHeight="false" outlineLevel="0" collapsed="false">
      <c r="B33" s="49" t="s">
        <v>29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" hidden="false" customHeight="true" outlineLevel="0" collapsed="false">
      <c r="B34" s="50" t="s">
        <v>3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" hidden="false" customHeight="false" outlineLevel="0" collapsed="false">
      <c r="B35" s="50" t="s">
        <v>31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2.75" hidden="false" customHeight="false" outlineLevel="0" collapsed="false">
      <c r="B36" s="0" t="s">
        <v>32</v>
      </c>
    </row>
    <row r="37" customFormat="false" ht="12.75" hidden="false" customHeight="false" outlineLevel="0" collapsed="false">
      <c r="B37" s="0" t="s">
        <v>33</v>
      </c>
    </row>
    <row r="38" customFormat="false" ht="12.75" hidden="false" customHeight="false" outlineLevel="0" collapsed="false">
      <c r="B38" s="0" t="s">
        <v>34</v>
      </c>
    </row>
    <row r="39" customFormat="false" ht="12.75" hidden="false" customHeight="false" outlineLevel="0" collapsed="false">
      <c r="B39" s="0" t="s">
        <v>35</v>
      </c>
    </row>
    <row r="40" customFormat="false" ht="12.75" hidden="false" customHeight="false" outlineLevel="0" collapsed="false">
      <c r="B40" s="1" t="s">
        <v>36</v>
      </c>
    </row>
    <row r="41" customFormat="false" ht="12.75" hidden="false" customHeight="false" outlineLevel="0" collapsed="false">
      <c r="B41" s="0" t="s">
        <v>37</v>
      </c>
    </row>
  </sheetData>
  <mergeCells count="28">
    <mergeCell ref="B1:L1"/>
    <mergeCell ref="B2:L2"/>
    <mergeCell ref="B3:L3"/>
    <mergeCell ref="B4:L4"/>
    <mergeCell ref="B5:L5"/>
    <mergeCell ref="B6:L6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7:L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1" ySplit="0" topLeftCell="B1" activePane="topRight" state="frozen"/>
      <selection pane="topLeft" activeCell="A73" activeCellId="0" sqref="A73"/>
      <selection pane="topRigh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5" min="2" style="0" width="18.28"/>
    <col collapsed="false" customWidth="true" hidden="false" outlineLevel="0" max="7" min="6" style="51" width="18.28"/>
  </cols>
  <sheetData>
    <row r="1" s="53" customFormat="true" ht="20.1" hidden="false" customHeight="true" outlineLevel="0" collapsed="false">
      <c r="A1" s="52" t="s">
        <v>1</v>
      </c>
      <c r="B1" s="52"/>
      <c r="C1" s="52"/>
      <c r="D1" s="52"/>
      <c r="E1" s="52"/>
      <c r="F1" s="52"/>
      <c r="G1" s="52"/>
    </row>
    <row r="2" customFormat="false" ht="15.75" hidden="false" customHeight="true" outlineLevel="0" collapsed="false">
      <c r="A2" s="54" t="s">
        <v>38</v>
      </c>
      <c r="B2" s="54"/>
      <c r="C2" s="54"/>
      <c r="D2" s="54"/>
      <c r="E2" s="54"/>
      <c r="F2" s="54"/>
      <c r="G2" s="54"/>
    </row>
    <row r="3" customFormat="false" ht="15.75" hidden="false" customHeight="true" outlineLevel="0" collapsed="false">
      <c r="A3" s="54" t="s">
        <v>39</v>
      </c>
      <c r="B3" s="54"/>
      <c r="C3" s="54"/>
      <c r="D3" s="54"/>
      <c r="E3" s="54"/>
      <c r="F3" s="54"/>
      <c r="G3" s="54"/>
    </row>
    <row r="4" customFormat="false" ht="12.75" hidden="false" customHeight="true" outlineLevel="0" collapsed="false">
      <c r="A4" s="55"/>
      <c r="B4" s="56"/>
      <c r="C4" s="56"/>
      <c r="D4" s="56"/>
      <c r="E4" s="56"/>
    </row>
    <row r="5" s="61" customFormat="true" ht="24.95" hidden="false" customHeight="true" outlineLevel="0" collapsed="false">
      <c r="A5" s="57" t="s">
        <v>40</v>
      </c>
      <c r="B5" s="57" t="s">
        <v>41</v>
      </c>
      <c r="C5" s="58" t="s">
        <v>42</v>
      </c>
      <c r="D5" s="57" t="s">
        <v>43</v>
      </c>
      <c r="E5" s="57" t="s">
        <v>44</v>
      </c>
      <c r="F5" s="59" t="s">
        <v>45</v>
      </c>
      <c r="G5" s="60" t="s">
        <v>46</v>
      </c>
    </row>
    <row r="6" s="53" customFormat="true" ht="12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4" t="n">
        <v>6</v>
      </c>
      <c r="G6" s="65" t="n">
        <v>7</v>
      </c>
    </row>
    <row r="7" customFormat="false" ht="15" hidden="false" customHeight="true" outlineLevel="0" collapsed="false">
      <c r="A7" s="66" t="s">
        <v>47</v>
      </c>
      <c r="B7" s="67"/>
      <c r="C7" s="67"/>
      <c r="D7" s="67"/>
      <c r="E7" s="67"/>
      <c r="F7" s="68"/>
      <c r="G7" s="68"/>
    </row>
    <row r="8" s="1" customFormat="true" ht="15" hidden="false" customHeight="true" outlineLevel="0" collapsed="false">
      <c r="A8" s="69" t="s">
        <v>48</v>
      </c>
      <c r="B8" s="70" t="n">
        <f aca="false">SUM(B9,B42)</f>
        <v>1523080.29</v>
      </c>
      <c r="C8" s="70" t="n">
        <f aca="false">SUM(C9,C42)</f>
        <v>1259910</v>
      </c>
      <c r="D8" s="70" t="n">
        <f aca="false">SUM(D9,D42)</f>
        <v>1259910</v>
      </c>
      <c r="E8" s="70" t="n">
        <f aca="false">SUM(E9,E42)</f>
        <v>2244990.56</v>
      </c>
      <c r="F8" s="71" t="n">
        <f aca="false">SUM(E8/B8)</f>
        <v>1.47398044262</v>
      </c>
      <c r="G8" s="71" t="n">
        <f aca="false">SUM(E8/D8)</f>
        <v>1.78186581581224</v>
      </c>
    </row>
    <row r="9" customFormat="false" ht="15" hidden="false" customHeight="true" outlineLevel="0" collapsed="false">
      <c r="A9" s="72" t="s">
        <v>49</v>
      </c>
      <c r="B9" s="73" t="n">
        <f aca="false">SUM(B10,B23,B26,B29,B36,B39)</f>
        <v>1519605.29</v>
      </c>
      <c r="C9" s="73" t="n">
        <f aca="false">SUM(C10,C23,C26,C29,C36,C39)</f>
        <v>1259056</v>
      </c>
      <c r="D9" s="73" t="n">
        <f aca="false">SUM(D10,D23,D26,D29,D36,D39)</f>
        <v>1259056</v>
      </c>
      <c r="E9" s="73" t="n">
        <f aca="false">SUM(E10,E23,E26,E29,E36,E39)</f>
        <v>2244990.56</v>
      </c>
      <c r="F9" s="74" t="n">
        <f aca="false">SUM(E9/B9)</f>
        <v>1.47735110872113</v>
      </c>
      <c r="G9" s="74" t="n">
        <f aca="false">SUM(E9/D9)</f>
        <v>1.78307443036688</v>
      </c>
    </row>
    <row r="10" customFormat="false" ht="15" hidden="false" customHeight="true" outlineLevel="0" collapsed="false">
      <c r="A10" s="75" t="s">
        <v>50</v>
      </c>
      <c r="B10" s="76" t="n">
        <f aca="false">SUM(B11,B16,B19)</f>
        <v>261573.03</v>
      </c>
      <c r="C10" s="76" t="n">
        <f aca="false">SUM(C11,C16,C19)</f>
        <v>239772</v>
      </c>
      <c r="D10" s="76" t="n">
        <f aca="false">SUM(D11,D16,D19)</f>
        <v>239772</v>
      </c>
      <c r="E10" s="76" t="n">
        <f aca="false">SUM(E11,E16,E19)</f>
        <v>870468.02</v>
      </c>
      <c r="F10" s="77" t="n">
        <f aca="false">SUM(E10/B10)</f>
        <v>3.32782022672597</v>
      </c>
      <c r="G10" s="78" t="n">
        <f aca="false">SUM(E10/D10)</f>
        <v>3.63039896234756</v>
      </c>
    </row>
    <row r="11" customFormat="false" ht="15" hidden="false" customHeight="true" outlineLevel="0" collapsed="false">
      <c r="A11" s="79" t="s">
        <v>51</v>
      </c>
      <c r="B11" s="76" t="n">
        <f aca="false">SUM(B12:B15)</f>
        <v>0</v>
      </c>
      <c r="C11" s="76" t="n">
        <f aca="false">SUM(C12:C15)</f>
        <v>25968</v>
      </c>
      <c r="D11" s="76" t="n">
        <f aca="false">SUM(D12:D15)</f>
        <v>25968</v>
      </c>
      <c r="E11" s="76" t="n">
        <f aca="false">SUM(E12:E15)</f>
        <v>25967.12</v>
      </c>
      <c r="F11" s="77" t="n">
        <v>0</v>
      </c>
      <c r="G11" s="78" t="n">
        <f aca="false">SUM(E11/D11)</f>
        <v>0.999966112138016</v>
      </c>
    </row>
    <row r="12" customFormat="false" ht="15" hidden="false" customHeight="true" outlineLevel="0" collapsed="false">
      <c r="A12" s="79" t="s">
        <v>52</v>
      </c>
      <c r="B12" s="76" t="n">
        <v>0</v>
      </c>
      <c r="C12" s="76" t="n">
        <v>19700</v>
      </c>
      <c r="D12" s="76" t="n">
        <v>19700</v>
      </c>
      <c r="E12" s="76" t="n">
        <v>19700</v>
      </c>
      <c r="F12" s="77" t="n">
        <v>0</v>
      </c>
      <c r="G12" s="78" t="n">
        <f aca="false">SUM(E12/D12)</f>
        <v>1</v>
      </c>
    </row>
    <row r="13" customFormat="false" ht="15" hidden="false" customHeight="true" outlineLevel="0" collapsed="false">
      <c r="A13" s="79" t="s">
        <v>53</v>
      </c>
      <c r="B13" s="76" t="n">
        <v>0</v>
      </c>
      <c r="C13" s="76" t="n">
        <v>0</v>
      </c>
      <c r="D13" s="76" t="n">
        <v>0</v>
      </c>
      <c r="E13" s="76" t="n">
        <v>0</v>
      </c>
      <c r="F13" s="77" t="n">
        <v>0</v>
      </c>
      <c r="G13" s="78" t="n">
        <v>0</v>
      </c>
    </row>
    <row r="14" customFormat="false" ht="15" hidden="false" customHeight="true" outlineLevel="0" collapsed="false">
      <c r="A14" s="80" t="s">
        <v>54</v>
      </c>
      <c r="B14" s="76" t="n">
        <v>0</v>
      </c>
      <c r="C14" s="76" t="n">
        <v>0</v>
      </c>
      <c r="D14" s="76" t="n">
        <v>0</v>
      </c>
      <c r="E14" s="76" t="n">
        <v>0</v>
      </c>
      <c r="F14" s="77" t="n">
        <v>0</v>
      </c>
      <c r="G14" s="78" t="n">
        <v>0</v>
      </c>
    </row>
    <row r="15" customFormat="false" ht="15" hidden="false" customHeight="true" outlineLevel="0" collapsed="false">
      <c r="A15" s="80" t="s">
        <v>55</v>
      </c>
      <c r="B15" s="76" t="n">
        <v>0</v>
      </c>
      <c r="C15" s="76" t="n">
        <v>6268</v>
      </c>
      <c r="D15" s="76" t="n">
        <v>6268</v>
      </c>
      <c r="E15" s="76" t="n">
        <v>6267.12</v>
      </c>
      <c r="F15" s="77" t="n">
        <v>0</v>
      </c>
      <c r="G15" s="78" t="n">
        <f aca="false">SUM(E15/D15)</f>
        <v>0.999859604339502</v>
      </c>
    </row>
    <row r="16" customFormat="false" ht="15" hidden="false" customHeight="true" outlineLevel="0" collapsed="false">
      <c r="A16" s="75" t="s">
        <v>56</v>
      </c>
      <c r="B16" s="76" t="n">
        <f aca="false">SUM(B17:B18)</f>
        <v>87444.98</v>
      </c>
      <c r="C16" s="76" t="n">
        <f aca="false">SUM(C17:C18)</f>
        <v>207104</v>
      </c>
      <c r="D16" s="76" t="n">
        <f aca="false">SUM(D17:D18)</f>
        <v>207104</v>
      </c>
      <c r="E16" s="76" t="n">
        <f aca="false">SUM(E17:E18)</f>
        <v>429690.62</v>
      </c>
      <c r="F16" s="77" t="n">
        <f aca="false">SUM(E16/B16)</f>
        <v>4.91383976530157</v>
      </c>
      <c r="G16" s="78" t="n">
        <f aca="false">SUM(E16/D16)</f>
        <v>2.07475770627318</v>
      </c>
    </row>
    <row r="17" customFormat="false" ht="15" hidden="false" customHeight="true" outlineLevel="0" collapsed="false">
      <c r="A17" s="75" t="s">
        <v>57</v>
      </c>
      <c r="B17" s="76" t="n">
        <v>87444.98</v>
      </c>
      <c r="C17" s="76" t="n">
        <v>21000</v>
      </c>
      <c r="D17" s="76" t="n">
        <v>21000</v>
      </c>
      <c r="E17" s="76" t="n">
        <v>246036.93</v>
      </c>
      <c r="F17" s="77" t="n">
        <f aca="false">SUM(E17/B17)</f>
        <v>2.81361983272224</v>
      </c>
      <c r="G17" s="78" t="n">
        <f aca="false">SUM(E17/D17)</f>
        <v>11.7160442857143</v>
      </c>
    </row>
    <row r="18" customFormat="false" ht="15" hidden="false" customHeight="true" outlineLevel="0" collapsed="false">
      <c r="A18" s="75" t="s">
        <v>58</v>
      </c>
      <c r="B18" s="76" t="n">
        <v>0</v>
      </c>
      <c r="C18" s="76" t="n">
        <v>186104</v>
      </c>
      <c r="D18" s="76" t="n">
        <v>186104</v>
      </c>
      <c r="E18" s="76" t="n">
        <v>183653.69</v>
      </c>
      <c r="F18" s="77" t="n">
        <v>0</v>
      </c>
      <c r="G18" s="78" t="n">
        <f aca="false">SUM(E18/D18)</f>
        <v>0.986833652151485</v>
      </c>
    </row>
    <row r="19" customFormat="false" ht="15" hidden="false" customHeight="true" outlineLevel="0" collapsed="false">
      <c r="A19" s="75" t="s">
        <v>59</v>
      </c>
      <c r="B19" s="76" t="n">
        <f aca="false">SUM(B20:B22)</f>
        <v>174128.05</v>
      </c>
      <c r="C19" s="76" t="n">
        <f aca="false">SUM(C20:C22)</f>
        <v>6700</v>
      </c>
      <c r="D19" s="76" t="n">
        <f aca="false">SUM(D20:D22)</f>
        <v>6700</v>
      </c>
      <c r="E19" s="76" t="n">
        <f aca="false">SUM(E20:E22)</f>
        <v>414810.28</v>
      </c>
      <c r="F19" s="77" t="n">
        <f aca="false">SUM(E19/B19)</f>
        <v>2.38221400859884</v>
      </c>
      <c r="G19" s="78" t="n">
        <f aca="false">SUM(E19/D19)</f>
        <v>61.9119820895522</v>
      </c>
    </row>
    <row r="20" customFormat="false" ht="15" hidden="false" customHeight="true" outlineLevel="0" collapsed="false">
      <c r="A20" s="75" t="s">
        <v>60</v>
      </c>
      <c r="B20" s="76" t="n">
        <v>6664.59</v>
      </c>
      <c r="C20" s="76" t="n">
        <v>1200</v>
      </c>
      <c r="D20" s="76" t="n">
        <v>1200</v>
      </c>
      <c r="E20" s="76" t="n">
        <v>1419.52</v>
      </c>
      <c r="F20" s="77" t="n">
        <f aca="false">SUM(E20/B20)</f>
        <v>0.212994347739321</v>
      </c>
      <c r="G20" s="78" t="n">
        <f aca="false">SUM(E20/D20)</f>
        <v>1.18293333333333</v>
      </c>
    </row>
    <row r="21" customFormat="false" ht="15" hidden="false" customHeight="true" outlineLevel="0" collapsed="false">
      <c r="A21" s="75" t="s">
        <v>61</v>
      </c>
      <c r="B21" s="76" t="n">
        <v>152321.95</v>
      </c>
      <c r="C21" s="76" t="n">
        <v>0</v>
      </c>
      <c r="D21" s="76" t="n">
        <v>0</v>
      </c>
      <c r="E21" s="76" t="n">
        <v>403000</v>
      </c>
      <c r="F21" s="77" t="n">
        <f aca="false">SUM(E21/B21)</f>
        <v>2.64571192792634</v>
      </c>
      <c r="G21" s="78" t="n">
        <v>0</v>
      </c>
    </row>
    <row r="22" customFormat="false" ht="15" hidden="false" customHeight="true" outlineLevel="0" collapsed="false">
      <c r="A22" s="75" t="s">
        <v>62</v>
      </c>
      <c r="B22" s="76" t="n">
        <v>15141.51</v>
      </c>
      <c r="C22" s="76" t="n">
        <v>5500</v>
      </c>
      <c r="D22" s="76" t="n">
        <v>5500</v>
      </c>
      <c r="E22" s="76" t="n">
        <v>10390.76</v>
      </c>
      <c r="F22" s="77" t="n">
        <f aca="false">SUM(E22/B22)</f>
        <v>0.686243313909907</v>
      </c>
      <c r="G22" s="78" t="n">
        <f aca="false">SUM(E22/D22)</f>
        <v>1.88922909090909</v>
      </c>
    </row>
    <row r="23" customFormat="false" ht="15" hidden="false" customHeight="true" outlineLevel="0" collapsed="false">
      <c r="A23" s="75" t="s">
        <v>63</v>
      </c>
      <c r="B23" s="76" t="n">
        <f aca="false">SUM(B24)</f>
        <v>3.02</v>
      </c>
      <c r="C23" s="76" t="n">
        <f aca="false">SUM(C24)</f>
        <v>5</v>
      </c>
      <c r="D23" s="76" t="n">
        <f aca="false">SUM(D24)</f>
        <v>5</v>
      </c>
      <c r="E23" s="76" t="n">
        <f aca="false">SUM(E24)</f>
        <v>7.91</v>
      </c>
      <c r="F23" s="77" t="n">
        <f aca="false">SUM(E23/B23)</f>
        <v>2.61920529801325</v>
      </c>
      <c r="G23" s="78" t="n">
        <f aca="false">SUM(E23/D23)</f>
        <v>1.582</v>
      </c>
    </row>
    <row r="24" customFormat="false" ht="15" hidden="false" customHeight="true" outlineLevel="0" collapsed="false">
      <c r="A24" s="75" t="s">
        <v>64</v>
      </c>
      <c r="B24" s="76" t="n">
        <f aca="false">SUM(B25)</f>
        <v>3.02</v>
      </c>
      <c r="C24" s="76" t="n">
        <f aca="false">SUM(C25)</f>
        <v>5</v>
      </c>
      <c r="D24" s="76" t="n">
        <f aca="false">SUM(D25)</f>
        <v>5</v>
      </c>
      <c r="E24" s="76" t="n">
        <f aca="false">SUM(E25)</f>
        <v>7.91</v>
      </c>
      <c r="F24" s="77" t="n">
        <f aca="false">SUM(E24/B24)</f>
        <v>2.61920529801325</v>
      </c>
      <c r="G24" s="78" t="n">
        <f aca="false">SUM(E24/D24)</f>
        <v>1.582</v>
      </c>
    </row>
    <row r="25" customFormat="false" ht="15" hidden="false" customHeight="true" outlineLevel="0" collapsed="false">
      <c r="A25" s="75" t="s">
        <v>65</v>
      </c>
      <c r="B25" s="76" t="n">
        <v>3.02</v>
      </c>
      <c r="C25" s="76" t="n">
        <v>5</v>
      </c>
      <c r="D25" s="76" t="n">
        <v>5</v>
      </c>
      <c r="E25" s="76" t="n">
        <v>7.91</v>
      </c>
      <c r="F25" s="77" t="n">
        <f aca="false">SUM(E25/B25)</f>
        <v>2.61920529801325</v>
      </c>
      <c r="G25" s="78" t="n">
        <f aca="false">SUM(E25/D25)</f>
        <v>1.582</v>
      </c>
    </row>
    <row r="26" customFormat="false" ht="15" hidden="false" customHeight="true" outlineLevel="0" collapsed="false">
      <c r="A26" s="81" t="s">
        <v>66</v>
      </c>
      <c r="B26" s="76" t="n">
        <f aca="false">SUM(B27)</f>
        <v>934053.38</v>
      </c>
      <c r="C26" s="76" t="n">
        <f aca="false">SUM(C27)</f>
        <v>900000</v>
      </c>
      <c r="D26" s="76" t="n">
        <f aca="false">SUM(D27)</f>
        <v>900000</v>
      </c>
      <c r="E26" s="76" t="n">
        <f aca="false">SUM(E27)</f>
        <v>1026258.9</v>
      </c>
      <c r="F26" s="77" t="n">
        <f aca="false">SUM(E26/B26)</f>
        <v>1.09871547170034</v>
      </c>
      <c r="G26" s="78" t="n">
        <f aca="false">SUM(E26/D26)</f>
        <v>1.14028766666667</v>
      </c>
    </row>
    <row r="27" customFormat="false" ht="15" hidden="false" customHeight="true" outlineLevel="0" collapsed="false">
      <c r="A27" s="75" t="s">
        <v>67</v>
      </c>
      <c r="B27" s="76" t="n">
        <f aca="false">SUM(B28)</f>
        <v>934053.38</v>
      </c>
      <c r="C27" s="76" t="n">
        <f aca="false">SUM(C28)</f>
        <v>900000</v>
      </c>
      <c r="D27" s="76" t="n">
        <f aca="false">SUM(D28)</f>
        <v>900000</v>
      </c>
      <c r="E27" s="76" t="n">
        <f aca="false">SUM(E28)</f>
        <v>1026258.9</v>
      </c>
      <c r="F27" s="77" t="n">
        <f aca="false">SUM(E27/B27)</f>
        <v>1.09871547170034</v>
      </c>
      <c r="G27" s="78" t="n">
        <f aca="false">SUM(E27/D27)</f>
        <v>1.14028766666667</v>
      </c>
    </row>
    <row r="28" customFormat="false" ht="15" hidden="false" customHeight="true" outlineLevel="0" collapsed="false">
      <c r="A28" s="75" t="s">
        <v>68</v>
      </c>
      <c r="B28" s="76" t="n">
        <v>934053.38</v>
      </c>
      <c r="C28" s="76" t="n">
        <v>900000</v>
      </c>
      <c r="D28" s="76" t="n">
        <v>900000</v>
      </c>
      <c r="E28" s="76" t="n">
        <v>1026258.9</v>
      </c>
      <c r="F28" s="77" t="n">
        <f aca="false">SUM(E28/B28)</f>
        <v>1.09871547170034</v>
      </c>
      <c r="G28" s="78" t="n">
        <f aca="false">SUM(E28/D28)</f>
        <v>1.14028766666667</v>
      </c>
    </row>
    <row r="29" customFormat="false" ht="15" hidden="false" customHeight="true" outlineLevel="0" collapsed="false">
      <c r="A29" s="75" t="s">
        <v>69</v>
      </c>
      <c r="B29" s="76" t="n">
        <f aca="false">SUM(B32,B33)</f>
        <v>0</v>
      </c>
      <c r="C29" s="76" t="n">
        <f aca="false">SUM(C32,C33)</f>
        <v>2400</v>
      </c>
      <c r="D29" s="76" t="n">
        <f aca="false">SUM(D32,D33)</f>
        <v>2400</v>
      </c>
      <c r="E29" s="76" t="n">
        <f aca="false">SUM(E30,E33)</f>
        <v>19415.26</v>
      </c>
      <c r="F29" s="77" t="n">
        <v>0</v>
      </c>
      <c r="G29" s="78" t="n">
        <f aca="false">SUM(E29/D29)</f>
        <v>8.08969166666667</v>
      </c>
    </row>
    <row r="30" customFormat="false" ht="15" hidden="false" customHeight="true" outlineLevel="0" collapsed="false">
      <c r="A30" s="75" t="s">
        <v>70</v>
      </c>
      <c r="B30" s="76" t="n">
        <f aca="false">SUM(B31,B32)</f>
        <v>0</v>
      </c>
      <c r="C30" s="76" t="n">
        <f aca="false">SUM(C31,C32)</f>
        <v>0</v>
      </c>
      <c r="D30" s="76" t="n">
        <f aca="false">SUM(D31,D32)</f>
        <v>0</v>
      </c>
      <c r="E30" s="76" t="n">
        <f aca="false">SUM(E31,E32)</f>
        <v>17015.26</v>
      </c>
      <c r="F30" s="77" t="n">
        <v>0</v>
      </c>
      <c r="G30" s="78" t="n">
        <v>0</v>
      </c>
    </row>
    <row r="31" customFormat="false" ht="15" hidden="false" customHeight="true" outlineLevel="0" collapsed="false">
      <c r="A31" s="80" t="s">
        <v>71</v>
      </c>
      <c r="B31" s="76" t="n">
        <v>0</v>
      </c>
      <c r="C31" s="76" t="n">
        <v>0</v>
      </c>
      <c r="D31" s="76" t="n">
        <v>0</v>
      </c>
      <c r="E31" s="76" t="n">
        <v>17015.26</v>
      </c>
      <c r="F31" s="77" t="n">
        <v>0</v>
      </c>
      <c r="G31" s="78" t="n">
        <v>0</v>
      </c>
    </row>
    <row r="32" customFormat="false" ht="15" hidden="false" customHeight="true" outlineLevel="0" collapsed="false">
      <c r="A32" s="75" t="s">
        <v>72</v>
      </c>
      <c r="B32" s="76" t="n">
        <v>0</v>
      </c>
      <c r="C32" s="76" t="n">
        <v>0</v>
      </c>
      <c r="D32" s="76" t="n">
        <v>0</v>
      </c>
      <c r="E32" s="76" t="n">
        <v>0</v>
      </c>
      <c r="F32" s="77" t="n">
        <v>0</v>
      </c>
      <c r="G32" s="78" t="n">
        <v>0</v>
      </c>
    </row>
    <row r="33" customFormat="false" ht="15" hidden="false" customHeight="true" outlineLevel="0" collapsed="false">
      <c r="A33" s="79" t="s">
        <v>73</v>
      </c>
      <c r="B33" s="76" t="n">
        <f aca="false">SUM(B34:B35)</f>
        <v>0</v>
      </c>
      <c r="C33" s="76" t="n">
        <f aca="false">SUM(C34:C35)</f>
        <v>2400</v>
      </c>
      <c r="D33" s="76" t="n">
        <f aca="false">SUM(D34:D35)</f>
        <v>2400</v>
      </c>
      <c r="E33" s="76" t="n">
        <f aca="false">SUM(E34:E35)</f>
        <v>2400</v>
      </c>
      <c r="F33" s="77" t="n">
        <v>0</v>
      </c>
      <c r="G33" s="78" t="n">
        <f aca="false">SUM(E33/D33)</f>
        <v>1</v>
      </c>
    </row>
    <row r="34" customFormat="false" ht="15" hidden="false" customHeight="true" outlineLevel="0" collapsed="false">
      <c r="A34" s="79" t="s">
        <v>74</v>
      </c>
      <c r="B34" s="76" t="n">
        <v>0</v>
      </c>
      <c r="C34" s="76" t="n">
        <v>2400</v>
      </c>
      <c r="D34" s="76" t="n">
        <v>2400</v>
      </c>
      <c r="E34" s="76" t="n">
        <v>2400</v>
      </c>
      <c r="F34" s="77" t="n">
        <v>0</v>
      </c>
      <c r="G34" s="78" t="n">
        <f aca="false">SUM(E34/D34)</f>
        <v>1</v>
      </c>
    </row>
    <row r="35" customFormat="false" ht="15" hidden="false" customHeight="true" outlineLevel="0" collapsed="false">
      <c r="A35" s="80" t="s">
        <v>75</v>
      </c>
      <c r="B35" s="76" t="n">
        <v>0</v>
      </c>
      <c r="C35" s="76" t="n">
        <v>0</v>
      </c>
      <c r="D35" s="76" t="n">
        <v>0</v>
      </c>
      <c r="E35" s="76" t="n">
        <v>0</v>
      </c>
      <c r="F35" s="77" t="n">
        <v>0</v>
      </c>
      <c r="G35" s="78" t="n">
        <v>0</v>
      </c>
    </row>
    <row r="36" customFormat="false" ht="15" hidden="false" customHeight="true" outlineLevel="0" collapsed="false">
      <c r="A36" s="75" t="s">
        <v>76</v>
      </c>
      <c r="B36" s="76" t="n">
        <f aca="false">SUM(B37)</f>
        <v>272538.64</v>
      </c>
      <c r="C36" s="76" t="n">
        <f aca="false">SUM(C37)</f>
        <v>81879</v>
      </c>
      <c r="D36" s="76" t="n">
        <f aca="false">SUM(D37)</f>
        <v>81879</v>
      </c>
      <c r="E36" s="76" t="n">
        <f aca="false">SUM(E37)</f>
        <v>279295.94</v>
      </c>
      <c r="F36" s="77" t="n">
        <f aca="false">SUM(E36/B36)</f>
        <v>1.02479391546094</v>
      </c>
      <c r="G36" s="78" t="n">
        <f aca="false">SUM(E36/D36)</f>
        <v>3.41108147388219</v>
      </c>
    </row>
    <row r="37" customFormat="false" ht="15" hidden="false" customHeight="true" outlineLevel="0" collapsed="false">
      <c r="A37" s="75" t="s">
        <v>77</v>
      </c>
      <c r="B37" s="76" t="n">
        <f aca="false">SUM(B38)</f>
        <v>272538.64</v>
      </c>
      <c r="C37" s="76" t="n">
        <f aca="false">SUM(C38)</f>
        <v>81879</v>
      </c>
      <c r="D37" s="76" t="n">
        <f aca="false">SUM(D38)</f>
        <v>81879</v>
      </c>
      <c r="E37" s="76" t="n">
        <f aca="false">SUM(E38)</f>
        <v>279295.94</v>
      </c>
      <c r="F37" s="77" t="n">
        <f aca="false">SUM(E37/B37)</f>
        <v>1.02479391546094</v>
      </c>
      <c r="G37" s="78" t="n">
        <f aca="false">SUM(E37/D37)</f>
        <v>3.41108147388219</v>
      </c>
    </row>
    <row r="38" customFormat="false" ht="15" hidden="false" customHeight="true" outlineLevel="0" collapsed="false">
      <c r="A38" s="75" t="s">
        <v>78</v>
      </c>
      <c r="B38" s="76" t="n">
        <v>272538.64</v>
      </c>
      <c r="C38" s="76" t="n">
        <v>81879</v>
      </c>
      <c r="D38" s="76" t="n">
        <v>81879</v>
      </c>
      <c r="E38" s="76" t="n">
        <v>279295.94</v>
      </c>
      <c r="F38" s="77" t="n">
        <f aca="false">SUM(E38/B38)</f>
        <v>1.02479391546094</v>
      </c>
      <c r="G38" s="78" t="n">
        <f aca="false">SUM(E38/D38)</f>
        <v>3.41108147388219</v>
      </c>
    </row>
    <row r="39" customFormat="false" ht="15" hidden="false" customHeight="true" outlineLevel="0" collapsed="false">
      <c r="A39" s="75" t="s">
        <v>79</v>
      </c>
      <c r="B39" s="76" t="n">
        <f aca="false">SUM(B40)</f>
        <v>51437.22</v>
      </c>
      <c r="C39" s="76" t="n">
        <f aca="false">SUM(C40)</f>
        <v>35000</v>
      </c>
      <c r="D39" s="76" t="n">
        <f aca="false">SUM(D40)</f>
        <v>35000</v>
      </c>
      <c r="E39" s="76" t="n">
        <f aca="false">SUM(E40)</f>
        <v>49544.53</v>
      </c>
      <c r="F39" s="77" t="n">
        <f aca="false">SUM(E39/B39)</f>
        <v>0.9632038823249</v>
      </c>
      <c r="G39" s="78" t="n">
        <f aca="false">SUM(E39/C39)</f>
        <v>1.415558</v>
      </c>
    </row>
    <row r="40" customFormat="false" ht="15" hidden="false" customHeight="true" outlineLevel="0" collapsed="false">
      <c r="A40" s="75" t="s">
        <v>80</v>
      </c>
      <c r="B40" s="76" t="n">
        <f aca="false">SUM(B41)</f>
        <v>51437.22</v>
      </c>
      <c r="C40" s="76" t="n">
        <f aca="false">SUM(C41)</f>
        <v>35000</v>
      </c>
      <c r="D40" s="76" t="n">
        <f aca="false">SUM(D41)</f>
        <v>35000</v>
      </c>
      <c r="E40" s="76" t="n">
        <f aca="false">SUM(E41)</f>
        <v>49544.53</v>
      </c>
      <c r="F40" s="77" t="n">
        <f aca="false">SUM(E40/B40)</f>
        <v>0.9632038823249</v>
      </c>
      <c r="G40" s="78" t="n">
        <f aca="false">SUM(E40/C40)</f>
        <v>1.415558</v>
      </c>
    </row>
    <row r="41" customFormat="false" ht="15" hidden="false" customHeight="true" outlineLevel="0" collapsed="false">
      <c r="A41" s="75" t="s">
        <v>81</v>
      </c>
      <c r="B41" s="76" t="n">
        <v>51437.22</v>
      </c>
      <c r="C41" s="76" t="n">
        <v>35000</v>
      </c>
      <c r="D41" s="76" t="n">
        <v>35000</v>
      </c>
      <c r="E41" s="76" t="n">
        <v>49544.53</v>
      </c>
      <c r="F41" s="77" t="n">
        <f aca="false">SUM(E41/B41)</f>
        <v>0.9632038823249</v>
      </c>
      <c r="G41" s="78" t="n">
        <f aca="false">SUM(E41/C41)</f>
        <v>1.415558</v>
      </c>
    </row>
    <row r="42" customFormat="false" ht="15" hidden="false" customHeight="true" outlineLevel="0" collapsed="false">
      <c r="A42" s="72" t="s">
        <v>82</v>
      </c>
      <c r="B42" s="73" t="n">
        <f aca="false">SUM(B43)</f>
        <v>3475</v>
      </c>
      <c r="C42" s="73" t="n">
        <f aca="false">SUM(C43)</f>
        <v>854</v>
      </c>
      <c r="D42" s="73" t="n">
        <f aca="false">SUM(D43)</f>
        <v>854</v>
      </c>
      <c r="E42" s="73" t="n">
        <f aca="false">SUM(E43)</f>
        <v>0</v>
      </c>
      <c r="F42" s="74" t="n">
        <f aca="false">SUM(E42/B42)</f>
        <v>0</v>
      </c>
      <c r="G42" s="74" t="n">
        <f aca="false">SUM(E42/C42)</f>
        <v>0</v>
      </c>
    </row>
    <row r="43" customFormat="false" ht="15" hidden="false" customHeight="true" outlineLevel="0" collapsed="false">
      <c r="A43" s="82" t="s">
        <v>83</v>
      </c>
      <c r="B43" s="76" t="n">
        <f aca="false">SUM(B44)</f>
        <v>3475</v>
      </c>
      <c r="C43" s="76" t="n">
        <f aca="false">SUM(C44)</f>
        <v>854</v>
      </c>
      <c r="D43" s="76" t="n">
        <f aca="false">SUM(D44)</f>
        <v>854</v>
      </c>
      <c r="E43" s="76" t="n">
        <f aca="false">SUM(E44)</f>
        <v>0</v>
      </c>
      <c r="F43" s="77" t="n">
        <f aca="false">SUM(E43/B43)</f>
        <v>0</v>
      </c>
      <c r="G43" s="78" t="n">
        <f aca="false">SUM(E43/C43)</f>
        <v>0</v>
      </c>
    </row>
    <row r="44" customFormat="false" ht="15" hidden="false" customHeight="true" outlineLevel="0" collapsed="false">
      <c r="A44" s="82" t="s">
        <v>84</v>
      </c>
      <c r="B44" s="76" t="n">
        <f aca="false">SUM(B45)</f>
        <v>3475</v>
      </c>
      <c r="C44" s="76" t="n">
        <f aca="false">SUM(C45)</f>
        <v>854</v>
      </c>
      <c r="D44" s="76" t="n">
        <f aca="false">SUM(D45)</f>
        <v>854</v>
      </c>
      <c r="E44" s="76" t="n">
        <f aca="false">SUM(E45)</f>
        <v>0</v>
      </c>
      <c r="F44" s="77" t="n">
        <f aca="false">SUM(E44/B44)</f>
        <v>0</v>
      </c>
      <c r="G44" s="78" t="n">
        <f aca="false">SUM(E44/C44)</f>
        <v>0</v>
      </c>
    </row>
    <row r="45" customFormat="false" ht="15" hidden="false" customHeight="true" outlineLevel="0" collapsed="false">
      <c r="A45" s="75" t="s">
        <v>85</v>
      </c>
      <c r="B45" s="76" t="n">
        <v>3475</v>
      </c>
      <c r="C45" s="76" t="n">
        <v>854</v>
      </c>
      <c r="D45" s="76" t="n">
        <v>854</v>
      </c>
      <c r="E45" s="76" t="n">
        <v>0</v>
      </c>
      <c r="F45" s="77" t="n">
        <f aca="false">SUM(E45/B45)</f>
        <v>0</v>
      </c>
      <c r="G45" s="78" t="n">
        <f aca="false">SUM(E45/C45)</f>
        <v>0</v>
      </c>
    </row>
    <row r="46" customFormat="false" ht="15" hidden="false" customHeight="true" outlineLevel="0" collapsed="false">
      <c r="A46" s="69" t="s">
        <v>86</v>
      </c>
      <c r="B46" s="70" t="n">
        <f aca="false">SUM(B47,B101)</f>
        <v>1492198.24</v>
      </c>
      <c r="C46" s="70" t="n">
        <f aca="false">SUM(C47,C101)</f>
        <v>1259910</v>
      </c>
      <c r="D46" s="70" t="n">
        <f aca="false">SUM(D47,D101)</f>
        <v>1259910</v>
      </c>
      <c r="E46" s="70" t="n">
        <f aca="false">SUM(E47,E101)</f>
        <v>1922258.76</v>
      </c>
      <c r="F46" s="83" t="n">
        <f aca="false">SUM(E46/B46)</f>
        <v>1.2882060228137</v>
      </c>
      <c r="G46" s="83" t="n">
        <f aca="false">SUM(E46/D46)</f>
        <v>1.52571116984547</v>
      </c>
    </row>
    <row r="47" customFormat="false" ht="15" hidden="false" customHeight="true" outlineLevel="0" collapsed="false">
      <c r="A47" s="72" t="s">
        <v>87</v>
      </c>
      <c r="B47" s="73" t="n">
        <f aca="false">SUM(B48,B57,B86,B92,B95)</f>
        <v>1183318.08</v>
      </c>
      <c r="C47" s="73" t="n">
        <f aca="false">SUM(C48,C57,C86,C92,C95)</f>
        <v>833152</v>
      </c>
      <c r="D47" s="73" t="n">
        <f aca="false">SUM(D48,D57,D86,D92,D95)</f>
        <v>833152</v>
      </c>
      <c r="E47" s="73" t="n">
        <f aca="false">SUM(E48,E57,E86,E92,E95)</f>
        <v>1601215.01</v>
      </c>
      <c r="F47" s="74" t="n">
        <f aca="false">SUM(E47/B47)</f>
        <v>1.35315688745329</v>
      </c>
      <c r="G47" s="74" t="n">
        <f aca="false">SUM(E47/D47)</f>
        <v>1.92187621226379</v>
      </c>
    </row>
    <row r="48" customFormat="false" ht="15" hidden="false" customHeight="true" outlineLevel="0" collapsed="false">
      <c r="A48" s="75" t="s">
        <v>88</v>
      </c>
      <c r="B48" s="76" t="n">
        <f aca="false">SUM(B49,B53,B55)</f>
        <v>555409.28</v>
      </c>
      <c r="C48" s="76" t="n">
        <f aca="false">SUM(C49,C53,C55)</f>
        <v>342508</v>
      </c>
      <c r="D48" s="76" t="n">
        <f aca="false">SUM(D49,D53,D55)</f>
        <v>342508</v>
      </c>
      <c r="E48" s="76" t="n">
        <f aca="false">SUM(E49,E53,E55)</f>
        <v>874694.64</v>
      </c>
      <c r="F48" s="77" t="n">
        <f aca="false">SUM(E48/B48)</f>
        <v>1.57486500765706</v>
      </c>
      <c r="G48" s="78" t="n">
        <f aca="false">SUM(E48/D48)</f>
        <v>2.55379331285693</v>
      </c>
    </row>
    <row r="49" customFormat="false" ht="15" hidden="false" customHeight="true" outlineLevel="0" collapsed="false">
      <c r="A49" s="75" t="s">
        <v>89</v>
      </c>
      <c r="B49" s="76" t="n">
        <f aca="false">SUM(B50:B52)</f>
        <v>431456.11</v>
      </c>
      <c r="C49" s="76" t="n">
        <f aca="false">SUM(C50:C52)</f>
        <v>259650</v>
      </c>
      <c r="D49" s="76" t="n">
        <f aca="false">SUM(D50:D52)</f>
        <v>259650</v>
      </c>
      <c r="E49" s="76" t="n">
        <f aca="false">SUM(E50:E52)</f>
        <v>698579.11</v>
      </c>
      <c r="F49" s="77" t="n">
        <f aca="false">SUM(E49/B49)</f>
        <v>1.61911975241236</v>
      </c>
      <c r="G49" s="78" t="n">
        <f aca="false">SUM(E49/D49)</f>
        <v>2.6904645099172</v>
      </c>
    </row>
    <row r="50" customFormat="false" ht="15" hidden="false" customHeight="true" outlineLevel="0" collapsed="false">
      <c r="A50" s="75" t="s">
        <v>90</v>
      </c>
      <c r="B50" s="76" t="n">
        <v>431456.11</v>
      </c>
      <c r="C50" s="76" t="n">
        <v>259650</v>
      </c>
      <c r="D50" s="76" t="n">
        <v>259650</v>
      </c>
      <c r="E50" s="76" t="n">
        <v>698579.11</v>
      </c>
      <c r="F50" s="77" t="n">
        <f aca="false">SUM(E50/B50)</f>
        <v>1.61911975241236</v>
      </c>
      <c r="G50" s="78" t="n">
        <f aca="false">SUM(E50/D50)</f>
        <v>2.6904645099172</v>
      </c>
    </row>
    <row r="51" customFormat="false" ht="15" hidden="false" customHeight="true" outlineLevel="0" collapsed="false">
      <c r="A51" s="75" t="s">
        <v>91</v>
      </c>
      <c r="B51" s="76" t="n">
        <v>0</v>
      </c>
      <c r="C51" s="76" t="n">
        <v>0</v>
      </c>
      <c r="D51" s="76" t="n">
        <v>0</v>
      </c>
      <c r="E51" s="76" t="n">
        <v>0</v>
      </c>
      <c r="F51" s="77" t="n">
        <v>0</v>
      </c>
      <c r="G51" s="78" t="n">
        <v>0</v>
      </c>
    </row>
    <row r="52" customFormat="false" ht="15" hidden="false" customHeight="true" outlineLevel="0" collapsed="false">
      <c r="A52" s="75" t="s">
        <v>92</v>
      </c>
      <c r="B52" s="76" t="n">
        <v>0</v>
      </c>
      <c r="C52" s="76" t="n">
        <v>0</v>
      </c>
      <c r="D52" s="76" t="n">
        <v>0</v>
      </c>
      <c r="E52" s="76" t="n">
        <v>0</v>
      </c>
      <c r="F52" s="77" t="n">
        <v>0</v>
      </c>
      <c r="G52" s="78" t="n">
        <v>0</v>
      </c>
    </row>
    <row r="53" customFormat="false" ht="15" hidden="false" customHeight="true" outlineLevel="0" collapsed="false">
      <c r="A53" s="75" t="s">
        <v>93</v>
      </c>
      <c r="B53" s="76" t="n">
        <f aca="false">SUM(B54)</f>
        <v>52762.58</v>
      </c>
      <c r="C53" s="76" t="n">
        <f aca="false">SUM(C54)</f>
        <v>15504</v>
      </c>
      <c r="D53" s="76" t="n">
        <f aca="false">SUM(D54)</f>
        <v>15504</v>
      </c>
      <c r="E53" s="76" t="n">
        <f aca="false">SUM(E54)</f>
        <v>60839.2</v>
      </c>
      <c r="F53" s="77" t="n">
        <f aca="false">SUM(E53/B53)</f>
        <v>1.15307477382645</v>
      </c>
      <c r="G53" s="78" t="n">
        <f aca="false">SUM(E53/D53)</f>
        <v>3.92409700722394</v>
      </c>
    </row>
    <row r="54" customFormat="false" ht="15" hidden="false" customHeight="true" outlineLevel="0" collapsed="false">
      <c r="A54" s="75" t="s">
        <v>94</v>
      </c>
      <c r="B54" s="76" t="n">
        <v>52762.58</v>
      </c>
      <c r="C54" s="76" t="n">
        <v>15504</v>
      </c>
      <c r="D54" s="76" t="n">
        <v>15504</v>
      </c>
      <c r="E54" s="76" t="n">
        <v>60839.2</v>
      </c>
      <c r="F54" s="77" t="n">
        <f aca="false">SUM(E54/B54)</f>
        <v>1.15307477382645</v>
      </c>
      <c r="G54" s="78" t="n">
        <f aca="false">SUM(E54/D54)</f>
        <v>3.92409700722394</v>
      </c>
    </row>
    <row r="55" customFormat="false" ht="15" hidden="false" customHeight="true" outlineLevel="0" collapsed="false">
      <c r="A55" s="75" t="s">
        <v>95</v>
      </c>
      <c r="B55" s="76" t="n">
        <f aca="false">SUM(B56)</f>
        <v>71190.59</v>
      </c>
      <c r="C55" s="76" t="n">
        <f aca="false">C56</f>
        <v>67354</v>
      </c>
      <c r="D55" s="76" t="n">
        <f aca="false">D56</f>
        <v>67354</v>
      </c>
      <c r="E55" s="76" t="n">
        <f aca="false">E56</f>
        <v>115276.33</v>
      </c>
      <c r="F55" s="77" t="n">
        <f aca="false">SUM(E55/B55)</f>
        <v>1.61926358525755</v>
      </c>
      <c r="G55" s="78" t="n">
        <f aca="false">SUM(E55/D55)</f>
        <v>1.71149939127595</v>
      </c>
    </row>
    <row r="56" customFormat="false" ht="15" hidden="false" customHeight="true" outlineLevel="0" collapsed="false">
      <c r="A56" s="75" t="s">
        <v>96</v>
      </c>
      <c r="B56" s="76" t="n">
        <v>71190.59</v>
      </c>
      <c r="C56" s="76" t="n">
        <v>67354</v>
      </c>
      <c r="D56" s="76" t="n">
        <v>67354</v>
      </c>
      <c r="E56" s="76" t="n">
        <v>115276.33</v>
      </c>
      <c r="F56" s="77" t="n">
        <f aca="false">SUM(E56/B56)</f>
        <v>1.61926358525755</v>
      </c>
      <c r="G56" s="78" t="n">
        <f aca="false">SUM(E56/D56)</f>
        <v>1.71149939127595</v>
      </c>
    </row>
    <row r="57" customFormat="false" ht="15" hidden="false" customHeight="true" outlineLevel="0" collapsed="false">
      <c r="A57" s="75" t="s">
        <v>97</v>
      </c>
      <c r="B57" s="76" t="n">
        <f aca="false">SUM(B58,B62,B69,B79)</f>
        <v>593760</v>
      </c>
      <c r="C57" s="76" t="n">
        <f aca="false">SUM(C58,C62,C69,C79)</f>
        <v>457349</v>
      </c>
      <c r="D57" s="76" t="n">
        <f aca="false">SUM(D58,D62,D69,D79)</f>
        <v>457349</v>
      </c>
      <c r="E57" s="76" t="n">
        <f aca="false">SUM(E58,E62,E69,E79)</f>
        <v>684258.09</v>
      </c>
      <c r="F57" s="77" t="n">
        <f aca="false">SUM(E57/B57)</f>
        <v>1.15241526879547</v>
      </c>
      <c r="G57" s="78" t="n">
        <f aca="false">SUM(E57/D57)</f>
        <v>1.49613990628601</v>
      </c>
    </row>
    <row r="58" customFormat="false" ht="15" hidden="false" customHeight="true" outlineLevel="0" collapsed="false">
      <c r="A58" s="75" t="s">
        <v>98</v>
      </c>
      <c r="B58" s="76" t="n">
        <f aca="false">SUM(B59:B61)</f>
        <v>27885.87</v>
      </c>
      <c r="C58" s="76" t="n">
        <f aca="false">SUM(C59:C61)</f>
        <v>16053</v>
      </c>
      <c r="D58" s="76" t="n">
        <f aca="false">SUM(D59:D61)</f>
        <v>16053</v>
      </c>
      <c r="E58" s="76" t="n">
        <f aca="false">SUM(E59:E61)</f>
        <v>22465.37</v>
      </c>
      <c r="F58" s="77" t="n">
        <f aca="false">SUM(E58/B58)</f>
        <v>0.805618401003806</v>
      </c>
      <c r="G58" s="78" t="n">
        <f aca="false">SUM(E58/D58)</f>
        <v>1.3994499470504</v>
      </c>
    </row>
    <row r="59" customFormat="false" ht="15" hidden="false" customHeight="true" outlineLevel="0" collapsed="false">
      <c r="A59" s="75" t="s">
        <v>99</v>
      </c>
      <c r="B59" s="76" t="n">
        <v>18175.7</v>
      </c>
      <c r="C59" s="76" t="n">
        <v>11075</v>
      </c>
      <c r="D59" s="76" t="n">
        <v>11075</v>
      </c>
      <c r="E59" s="76" t="n">
        <v>19519.51</v>
      </c>
      <c r="F59" s="77" t="n">
        <f aca="false">SUM(E59/B59)</f>
        <v>1.07393442893534</v>
      </c>
      <c r="G59" s="78" t="n">
        <f aca="false">SUM(E59/D59)</f>
        <v>1.76248397291196</v>
      </c>
    </row>
    <row r="60" customFormat="false" ht="15" hidden="false" customHeight="true" outlineLevel="0" collapsed="false">
      <c r="A60" s="75" t="s">
        <v>100</v>
      </c>
      <c r="B60" s="76" t="n">
        <v>0</v>
      </c>
      <c r="C60" s="76" t="n">
        <v>664</v>
      </c>
      <c r="D60" s="76" t="n">
        <v>664</v>
      </c>
      <c r="E60" s="76" t="n">
        <v>0</v>
      </c>
      <c r="F60" s="77" t="n">
        <v>0</v>
      </c>
      <c r="G60" s="78" t="n">
        <f aca="false">SUM(E60/D60)</f>
        <v>0</v>
      </c>
    </row>
    <row r="61" customFormat="false" ht="15" hidden="false" customHeight="true" outlineLevel="0" collapsed="false">
      <c r="A61" s="75" t="s">
        <v>101</v>
      </c>
      <c r="B61" s="76" t="n">
        <v>9710.17</v>
      </c>
      <c r="C61" s="76" t="n">
        <v>4314</v>
      </c>
      <c r="D61" s="76" t="n">
        <v>4314</v>
      </c>
      <c r="E61" s="76" t="n">
        <v>2945.86</v>
      </c>
      <c r="F61" s="77" t="n">
        <f aca="false">SUM(E61/B61)</f>
        <v>0.303378828588995</v>
      </c>
      <c r="G61" s="78" t="n">
        <f aca="false">SUM(E61/D61)</f>
        <v>0.682860454334724</v>
      </c>
    </row>
    <row r="62" customFormat="false" ht="15" hidden="false" customHeight="true" outlineLevel="0" collapsed="false">
      <c r="A62" s="75" t="s">
        <v>102</v>
      </c>
      <c r="B62" s="76" t="n">
        <f aca="false">SUM(B63:B68)</f>
        <v>137864.22</v>
      </c>
      <c r="C62" s="76" t="n">
        <f aca="false">SUM(C63:C68)</f>
        <v>111275</v>
      </c>
      <c r="D62" s="76" t="n">
        <f aca="false">SUM(D63:D68)</f>
        <v>111275</v>
      </c>
      <c r="E62" s="76" t="n">
        <f aca="false">SUM(E63:E68)</f>
        <v>142304.83</v>
      </c>
      <c r="F62" s="77" t="n">
        <f aca="false">SUM(E62/B62)</f>
        <v>1.03221002519726</v>
      </c>
      <c r="G62" s="78" t="n">
        <f aca="false">SUM(E62/D62)</f>
        <v>1.27885715569535</v>
      </c>
    </row>
    <row r="63" customFormat="false" ht="15" hidden="false" customHeight="true" outlineLevel="0" collapsed="false">
      <c r="A63" s="75" t="s">
        <v>103</v>
      </c>
      <c r="B63" s="76" t="n">
        <v>3857.57</v>
      </c>
      <c r="C63" s="76" t="n">
        <v>7959</v>
      </c>
      <c r="D63" s="76" t="n">
        <v>7959</v>
      </c>
      <c r="E63" s="76" t="n">
        <v>4684.62</v>
      </c>
      <c r="F63" s="77" t="n">
        <f aca="false">SUM(E63/B63)</f>
        <v>1.21439662792898</v>
      </c>
      <c r="G63" s="78" t="n">
        <f aca="false">SUM(E63/D63)</f>
        <v>0.58859404447795</v>
      </c>
    </row>
    <row r="64" customFormat="false" ht="15" hidden="false" customHeight="true" outlineLevel="0" collapsed="false">
      <c r="A64" s="75" t="s">
        <v>104</v>
      </c>
      <c r="B64" s="76" t="n">
        <v>0</v>
      </c>
      <c r="C64" s="76" t="n">
        <v>0</v>
      </c>
      <c r="D64" s="76" t="n">
        <v>0</v>
      </c>
      <c r="E64" s="76" t="n">
        <v>573.72</v>
      </c>
      <c r="F64" s="77" t="n">
        <v>0</v>
      </c>
      <c r="G64" s="78" t="n">
        <v>0</v>
      </c>
    </row>
    <row r="65" customFormat="false" ht="15" hidden="false" customHeight="true" outlineLevel="0" collapsed="false">
      <c r="A65" s="75" t="s">
        <v>105</v>
      </c>
      <c r="B65" s="76" t="n">
        <v>42079.34</v>
      </c>
      <c r="C65" s="76" t="n">
        <v>60384</v>
      </c>
      <c r="D65" s="76" t="n">
        <v>60384</v>
      </c>
      <c r="E65" s="76" t="n">
        <v>52298.41</v>
      </c>
      <c r="F65" s="77" t="n">
        <f aca="false">SUM(E65/B65)</f>
        <v>1.24285243067025</v>
      </c>
      <c r="G65" s="78" t="n">
        <f aca="false">SUM(E65/D65)</f>
        <v>0.866097144939057</v>
      </c>
    </row>
    <row r="66" customFormat="false" ht="15" hidden="false" customHeight="true" outlineLevel="0" collapsed="false">
      <c r="A66" s="75" t="s">
        <v>106</v>
      </c>
      <c r="B66" s="76" t="n">
        <v>86025.98</v>
      </c>
      <c r="C66" s="76" t="n">
        <v>37005</v>
      </c>
      <c r="D66" s="76" t="n">
        <v>37005</v>
      </c>
      <c r="E66" s="76" t="n">
        <v>82592.08</v>
      </c>
      <c r="F66" s="77" t="n">
        <f aca="false">SUM(E66/B66)</f>
        <v>0.960082988883126</v>
      </c>
      <c r="G66" s="78" t="n">
        <f aca="false">SUM(E66/D66)</f>
        <v>2.23191676800432</v>
      </c>
    </row>
    <row r="67" customFormat="false" ht="15" hidden="false" customHeight="true" outlineLevel="0" collapsed="false">
      <c r="A67" s="75" t="s">
        <v>107</v>
      </c>
      <c r="B67" s="76" t="n">
        <v>391.85</v>
      </c>
      <c r="C67" s="76" t="n">
        <v>1636</v>
      </c>
      <c r="D67" s="76" t="n">
        <v>1636</v>
      </c>
      <c r="E67" s="76" t="n">
        <v>0</v>
      </c>
      <c r="F67" s="77" t="n">
        <f aca="false">SUM(E67/B67)</f>
        <v>0</v>
      </c>
      <c r="G67" s="78" t="n">
        <f aca="false">SUM(E67/D67)</f>
        <v>0</v>
      </c>
    </row>
    <row r="68" customFormat="false" ht="15" hidden="false" customHeight="true" outlineLevel="0" collapsed="false">
      <c r="A68" s="75" t="s">
        <v>108</v>
      </c>
      <c r="B68" s="76" t="n">
        <v>5509.48</v>
      </c>
      <c r="C68" s="76" t="n">
        <v>4291</v>
      </c>
      <c r="D68" s="76" t="n">
        <v>4291</v>
      </c>
      <c r="E68" s="76" t="n">
        <v>2156</v>
      </c>
      <c r="F68" s="77" t="n">
        <f aca="false">SUM(E68/B68)</f>
        <v>0.391325497143106</v>
      </c>
      <c r="G68" s="78" t="n">
        <f aca="false">SUM(E68/D68)</f>
        <v>0.502446982055465</v>
      </c>
    </row>
    <row r="69" customFormat="false" ht="15" hidden="false" customHeight="true" outlineLevel="0" collapsed="false">
      <c r="A69" s="75" t="s">
        <v>109</v>
      </c>
      <c r="B69" s="76" t="n">
        <f aca="false">SUM(B70:B78)</f>
        <v>385017.79</v>
      </c>
      <c r="C69" s="76" t="n">
        <f aca="false">SUM(C70:C78)</f>
        <v>291709</v>
      </c>
      <c r="D69" s="76" t="n">
        <f aca="false">SUM(D70:D78)</f>
        <v>291709</v>
      </c>
      <c r="E69" s="76" t="n">
        <f aca="false">SUM(E70:E78)</f>
        <v>490031.42</v>
      </c>
      <c r="F69" s="77" t="n">
        <f aca="false">SUM(E69/B69)</f>
        <v>1.27275007214602</v>
      </c>
      <c r="G69" s="78" t="n">
        <f aca="false">SUM(E69/D69)</f>
        <v>1.67986390546744</v>
      </c>
    </row>
    <row r="70" customFormat="false" ht="15" hidden="false" customHeight="true" outlineLevel="0" collapsed="false">
      <c r="A70" s="75" t="s">
        <v>110</v>
      </c>
      <c r="B70" s="76" t="n">
        <v>17656.27</v>
      </c>
      <c r="C70" s="76" t="n">
        <v>16160</v>
      </c>
      <c r="D70" s="76" t="n">
        <v>16160</v>
      </c>
      <c r="E70" s="76" t="n">
        <v>28911.6</v>
      </c>
      <c r="F70" s="77" t="n">
        <f aca="false">SUM(E70/B70)</f>
        <v>1.63746929561</v>
      </c>
      <c r="G70" s="78" t="n">
        <f aca="false">SUM(E70/D70)</f>
        <v>1.78908415841584</v>
      </c>
    </row>
    <row r="71" customFormat="false" ht="15" hidden="false" customHeight="true" outlineLevel="0" collapsed="false">
      <c r="A71" s="75" t="s">
        <v>111</v>
      </c>
      <c r="B71" s="76" t="n">
        <v>52620.44</v>
      </c>
      <c r="C71" s="76" t="n">
        <v>45465</v>
      </c>
      <c r="D71" s="76" t="n">
        <v>45465</v>
      </c>
      <c r="E71" s="76" t="n">
        <v>128872.94</v>
      </c>
      <c r="F71" s="77" t="n">
        <f aca="false">SUM(E71/B71)</f>
        <v>2.44910418841044</v>
      </c>
      <c r="G71" s="78" t="n">
        <f aca="false">SUM(E71/D71)</f>
        <v>2.83455273287144</v>
      </c>
    </row>
    <row r="72" customFormat="false" ht="15" hidden="false" customHeight="true" outlineLevel="0" collapsed="false">
      <c r="A72" s="75" t="s">
        <v>112</v>
      </c>
      <c r="B72" s="76" t="n">
        <v>43137.41</v>
      </c>
      <c r="C72" s="76" t="n">
        <v>33159</v>
      </c>
      <c r="D72" s="76" t="n">
        <v>33159</v>
      </c>
      <c r="E72" s="76" t="n">
        <v>52263.11</v>
      </c>
      <c r="F72" s="77" t="n">
        <f aca="false">SUM(E72/B72)</f>
        <v>1.211549557565</v>
      </c>
      <c r="G72" s="78" t="n">
        <f aca="false">SUM(E72/D72)</f>
        <v>1.5761364938629</v>
      </c>
    </row>
    <row r="73" customFormat="false" ht="15" hidden="false" customHeight="true" outlineLevel="0" collapsed="false">
      <c r="A73" s="75" t="s">
        <v>113</v>
      </c>
      <c r="B73" s="76" t="n">
        <v>47387.74</v>
      </c>
      <c r="C73" s="76" t="n">
        <v>35596</v>
      </c>
      <c r="D73" s="76" t="n">
        <v>35596</v>
      </c>
      <c r="E73" s="76" t="n">
        <v>50591.98</v>
      </c>
      <c r="F73" s="77" t="n">
        <f aca="false">SUM(E73/B73)</f>
        <v>1.06761748924933</v>
      </c>
      <c r="G73" s="78" t="n">
        <f aca="false">SUM(E73/D73)</f>
        <v>1.42128272839645</v>
      </c>
    </row>
    <row r="74" customFormat="false" ht="15" hidden="false" customHeight="true" outlineLevel="0" collapsed="false">
      <c r="A74" s="75" t="s">
        <v>114</v>
      </c>
      <c r="B74" s="76" t="n">
        <v>30040.51</v>
      </c>
      <c r="C74" s="76" t="n">
        <v>23378</v>
      </c>
      <c r="D74" s="76" t="n">
        <v>23378</v>
      </c>
      <c r="E74" s="76" t="n">
        <v>30012.65</v>
      </c>
      <c r="F74" s="77" t="n">
        <f aca="false">SUM(E74/B74)</f>
        <v>0.999072585651842</v>
      </c>
      <c r="G74" s="78" t="n">
        <f aca="false">SUM(E74/D74)</f>
        <v>1.28379887073317</v>
      </c>
    </row>
    <row r="75" customFormat="false" ht="15" hidden="false" customHeight="true" outlineLevel="0" collapsed="false">
      <c r="A75" s="75" t="s">
        <v>115</v>
      </c>
      <c r="B75" s="76" t="n">
        <v>6280.86</v>
      </c>
      <c r="C75" s="76" t="n">
        <v>2916</v>
      </c>
      <c r="D75" s="76" t="n">
        <v>2916</v>
      </c>
      <c r="E75" s="76" t="n">
        <v>4605.83</v>
      </c>
      <c r="F75" s="77" t="n">
        <f aca="false">SUM(E75/B75)</f>
        <v>0.733311998675341</v>
      </c>
      <c r="G75" s="78" t="n">
        <f aca="false">SUM(E75/D75)</f>
        <v>1.57950274348423</v>
      </c>
    </row>
    <row r="76" customFormat="false" ht="15" hidden="false" customHeight="true" outlineLevel="0" collapsed="false">
      <c r="A76" s="75" t="s">
        <v>116</v>
      </c>
      <c r="B76" s="76" t="n">
        <v>154827.15</v>
      </c>
      <c r="C76" s="76" t="n">
        <v>97868</v>
      </c>
      <c r="D76" s="76" t="n">
        <v>97868</v>
      </c>
      <c r="E76" s="76" t="n">
        <v>156840.8</v>
      </c>
      <c r="F76" s="77" t="n">
        <f aca="false">SUM(E76/B76)</f>
        <v>1.01300579388047</v>
      </c>
      <c r="G76" s="78" t="n">
        <f aca="false">SUM(E76/D76)</f>
        <v>1.60257489679977</v>
      </c>
    </row>
    <row r="77" customFormat="false" ht="15" hidden="false" customHeight="true" outlineLevel="0" collapsed="false">
      <c r="A77" s="75" t="s">
        <v>117</v>
      </c>
      <c r="B77" s="76" t="n">
        <v>31574.91</v>
      </c>
      <c r="C77" s="76" t="n">
        <v>35080</v>
      </c>
      <c r="D77" s="76" t="n">
        <v>35080</v>
      </c>
      <c r="E77" s="76" t="n">
        <v>36120.04</v>
      </c>
      <c r="F77" s="77" t="n">
        <f aca="false">SUM(E77/B77)</f>
        <v>1.14394752035714</v>
      </c>
      <c r="G77" s="78" t="n">
        <f aca="false">SUM(E77/D77)</f>
        <v>1.02964766248575</v>
      </c>
    </row>
    <row r="78" customFormat="false" ht="15" hidden="false" customHeight="true" outlineLevel="0" collapsed="false">
      <c r="A78" s="75" t="s">
        <v>118</v>
      </c>
      <c r="B78" s="76" t="n">
        <v>1492.5</v>
      </c>
      <c r="C78" s="76" t="n">
        <v>2087</v>
      </c>
      <c r="D78" s="76" t="n">
        <v>2087</v>
      </c>
      <c r="E78" s="76" t="n">
        <v>1812.47</v>
      </c>
      <c r="F78" s="77" t="n">
        <f aca="false">SUM(E78/B78)</f>
        <v>1.21438525963149</v>
      </c>
      <c r="G78" s="78" t="n">
        <f aca="false">SUM(E78/D78)</f>
        <v>0.868457115476761</v>
      </c>
    </row>
    <row r="79" customFormat="false" ht="15" hidden="false" customHeight="true" outlineLevel="0" collapsed="false">
      <c r="A79" s="75" t="s">
        <v>119</v>
      </c>
      <c r="B79" s="76" t="n">
        <f aca="false">SUM(B80:B85)</f>
        <v>42992.12</v>
      </c>
      <c r="C79" s="76" t="n">
        <f aca="false">SUM(C80:C85)</f>
        <v>38312</v>
      </c>
      <c r="D79" s="76" t="n">
        <f aca="false">SUM(D80:D85)</f>
        <v>38312</v>
      </c>
      <c r="E79" s="76" t="n">
        <f aca="false">SUM(E80:E85)</f>
        <v>29456.47</v>
      </c>
      <c r="F79" s="77" t="n">
        <f aca="false">SUM(E79/B79)</f>
        <v>0.685159745553371</v>
      </c>
      <c r="G79" s="78" t="n">
        <f aca="false">SUM(E79/D79)</f>
        <v>0.768857538108165</v>
      </c>
    </row>
    <row r="80" customFormat="false" ht="15" hidden="false" customHeight="true" outlineLevel="0" collapsed="false">
      <c r="A80" s="75" t="s">
        <v>120</v>
      </c>
      <c r="B80" s="76" t="n">
        <v>10281.61</v>
      </c>
      <c r="C80" s="76" t="n">
        <v>13729</v>
      </c>
      <c r="D80" s="76" t="n">
        <v>13729</v>
      </c>
      <c r="E80" s="76" t="n">
        <v>12349.12</v>
      </c>
      <c r="F80" s="77" t="n">
        <f aca="false">SUM(E80/B80)</f>
        <v>1.20108815642686</v>
      </c>
      <c r="G80" s="78" t="n">
        <f aca="false">SUM(E80/D80)</f>
        <v>0.899491587151286</v>
      </c>
    </row>
    <row r="81" customFormat="false" ht="15" hidden="false" customHeight="true" outlineLevel="0" collapsed="false">
      <c r="A81" s="75" t="s">
        <v>121</v>
      </c>
      <c r="B81" s="76" t="n">
        <v>16671.96</v>
      </c>
      <c r="C81" s="76" t="n">
        <v>11255</v>
      </c>
      <c r="D81" s="76" t="n">
        <v>11255</v>
      </c>
      <c r="E81" s="76" t="n">
        <v>9027.98</v>
      </c>
      <c r="F81" s="77" t="n">
        <v>0</v>
      </c>
      <c r="G81" s="78" t="n">
        <f aca="false">SUM(E81/D81)</f>
        <v>0.802130608618392</v>
      </c>
    </row>
    <row r="82" customFormat="false" ht="15" hidden="false" customHeight="true" outlineLevel="0" collapsed="false">
      <c r="A82" s="75" t="s">
        <v>122</v>
      </c>
      <c r="B82" s="76" t="n">
        <v>10142.44</v>
      </c>
      <c r="C82" s="76" t="n">
        <v>10000</v>
      </c>
      <c r="D82" s="76" t="n">
        <v>10000</v>
      </c>
      <c r="E82" s="76" t="n">
        <v>5316.64</v>
      </c>
      <c r="F82" s="77" t="n">
        <f aca="false">SUM(E82/B81)</f>
        <v>0.318897118275236</v>
      </c>
      <c r="G82" s="78" t="n">
        <f aca="false">SUM(E82/D82)</f>
        <v>0.531664</v>
      </c>
    </row>
    <row r="83" customFormat="false" ht="15" hidden="false" customHeight="true" outlineLevel="0" collapsed="false">
      <c r="A83" s="75" t="s">
        <v>123</v>
      </c>
      <c r="B83" s="76" t="n">
        <v>650</v>
      </c>
      <c r="C83" s="76" t="n">
        <v>796</v>
      </c>
      <c r="D83" s="76" t="n">
        <v>796</v>
      </c>
      <c r="E83" s="76" t="n">
        <v>600</v>
      </c>
      <c r="F83" s="77" t="n">
        <f aca="false">SUM(E83/B83)</f>
        <v>0.923076923076923</v>
      </c>
      <c r="G83" s="78" t="n">
        <f aca="false">SUM(E83/D83)</f>
        <v>0.753768844221106</v>
      </c>
    </row>
    <row r="84" customFormat="false" ht="15" hidden="false" customHeight="true" outlineLevel="0" collapsed="false">
      <c r="A84" s="75" t="s">
        <v>124</v>
      </c>
      <c r="B84" s="76" t="n">
        <v>5219.08</v>
      </c>
      <c r="C84" s="76" t="n">
        <v>1868</v>
      </c>
      <c r="D84" s="76" t="n">
        <v>1868</v>
      </c>
      <c r="E84" s="76" t="n">
        <v>2162.73</v>
      </c>
      <c r="F84" s="77" t="n">
        <f aca="false">SUM(E84/B84)</f>
        <v>0.414389126052868</v>
      </c>
      <c r="G84" s="78" t="n">
        <f aca="false">SUM(E84/D84)</f>
        <v>1.15777837259101</v>
      </c>
    </row>
    <row r="85" customFormat="false" ht="15" hidden="false" customHeight="true" outlineLevel="0" collapsed="false">
      <c r="A85" s="75" t="s">
        <v>125</v>
      </c>
      <c r="B85" s="76" t="n">
        <v>27.03</v>
      </c>
      <c r="C85" s="76" t="n">
        <v>664</v>
      </c>
      <c r="D85" s="76" t="n">
        <v>664</v>
      </c>
      <c r="E85" s="76" t="n">
        <v>0</v>
      </c>
      <c r="F85" s="77" t="n">
        <v>0</v>
      </c>
      <c r="G85" s="78" t="n">
        <f aca="false">SUM(E85/D85)</f>
        <v>0</v>
      </c>
    </row>
    <row r="86" customFormat="false" ht="15" hidden="false" customHeight="true" outlineLevel="0" collapsed="false">
      <c r="A86" s="75" t="s">
        <v>126</v>
      </c>
      <c r="B86" s="76" t="n">
        <f aca="false">SUM(B87)</f>
        <v>7639.58</v>
      </c>
      <c r="C86" s="76" t="n">
        <f aca="false">SUM(C87)</f>
        <v>6968</v>
      </c>
      <c r="D86" s="76" t="n">
        <f aca="false">SUM(D87)</f>
        <v>6968</v>
      </c>
      <c r="E86" s="76" t="n">
        <f aca="false">SUM(E87)</f>
        <v>10482.62</v>
      </c>
      <c r="F86" s="77" t="n">
        <f aca="false">SUM(E86/B86)</f>
        <v>1.37214611274442</v>
      </c>
      <c r="G86" s="78" t="n">
        <f aca="false">SUM(E86/D86)</f>
        <v>1.50439437428243</v>
      </c>
    </row>
    <row r="87" customFormat="false" ht="15" hidden="false" customHeight="true" outlineLevel="0" collapsed="false">
      <c r="A87" s="75" t="s">
        <v>127</v>
      </c>
      <c r="B87" s="76" t="n">
        <f aca="false">SUM(B88:B91)</f>
        <v>7639.58</v>
      </c>
      <c r="C87" s="76" t="n">
        <f aca="false">SUM(C88:C91)</f>
        <v>6968</v>
      </c>
      <c r="D87" s="76" t="n">
        <f aca="false">SUM(D88:D91)</f>
        <v>6968</v>
      </c>
      <c r="E87" s="76" t="n">
        <f aca="false">SUM(E88:E91)</f>
        <v>10482.62</v>
      </c>
      <c r="F87" s="77" t="n">
        <f aca="false">SUM(E87/B87)</f>
        <v>1.37214611274442</v>
      </c>
      <c r="G87" s="78" t="n">
        <f aca="false">SUM(E87/D87)</f>
        <v>1.50439437428243</v>
      </c>
    </row>
    <row r="88" customFormat="false" ht="15" hidden="false" customHeight="true" outlineLevel="0" collapsed="false">
      <c r="A88" s="75" t="s">
        <v>128</v>
      </c>
      <c r="B88" s="76" t="n">
        <v>7281.72</v>
      </c>
      <c r="C88" s="76" t="n">
        <v>6175</v>
      </c>
      <c r="D88" s="76" t="n">
        <v>6175</v>
      </c>
      <c r="E88" s="76" t="n">
        <v>10363.36</v>
      </c>
      <c r="F88" s="77" t="n">
        <f aca="false">SUM(E88/B88)</f>
        <v>1.42320221046676</v>
      </c>
      <c r="G88" s="78" t="n">
        <f aca="false">SUM(E88/D88)</f>
        <v>1.67827692307692</v>
      </c>
    </row>
    <row r="89" customFormat="false" ht="15" hidden="false" customHeight="true" outlineLevel="0" collapsed="false">
      <c r="A89" s="75" t="s">
        <v>129</v>
      </c>
      <c r="B89" s="76" t="n">
        <v>0</v>
      </c>
      <c r="C89" s="76" t="n">
        <v>66</v>
      </c>
      <c r="D89" s="76" t="n">
        <v>66</v>
      </c>
      <c r="E89" s="76" t="n">
        <v>0</v>
      </c>
      <c r="F89" s="77" t="n">
        <v>0</v>
      </c>
      <c r="G89" s="78" t="n">
        <v>0</v>
      </c>
    </row>
    <row r="90" customFormat="false" ht="15" hidden="false" customHeight="true" outlineLevel="0" collapsed="false">
      <c r="A90" s="75" t="s">
        <v>130</v>
      </c>
      <c r="B90" s="76" t="n">
        <v>0</v>
      </c>
      <c r="C90" s="76" t="n">
        <v>63</v>
      </c>
      <c r="D90" s="76" t="n">
        <v>63</v>
      </c>
      <c r="E90" s="76" t="n">
        <v>2.58</v>
      </c>
      <c r="F90" s="77" t="n">
        <v>0</v>
      </c>
      <c r="G90" s="78" t="n">
        <f aca="false">SUM(E90/D90)</f>
        <v>0.040952380952381</v>
      </c>
    </row>
    <row r="91" customFormat="false" ht="15" hidden="false" customHeight="true" outlineLevel="0" collapsed="false">
      <c r="A91" s="75" t="s">
        <v>131</v>
      </c>
      <c r="B91" s="76" t="n">
        <v>357.86</v>
      </c>
      <c r="C91" s="76" t="n">
        <v>664</v>
      </c>
      <c r="D91" s="76" t="n">
        <v>664</v>
      </c>
      <c r="E91" s="76" t="n">
        <v>116.68</v>
      </c>
      <c r="F91" s="77" t="n">
        <v>0</v>
      </c>
      <c r="G91" s="78" t="n">
        <f aca="false">SUM(E91/D91)</f>
        <v>0.175722891566265</v>
      </c>
    </row>
    <row r="92" customFormat="false" ht="15" hidden="false" customHeight="true" outlineLevel="0" collapsed="false">
      <c r="A92" s="75" t="s">
        <v>132</v>
      </c>
      <c r="B92" s="76" t="n">
        <f aca="false">SUM(B93)</f>
        <v>26509.22</v>
      </c>
      <c r="C92" s="76" t="n">
        <f aca="false">SUM(C93)</f>
        <v>25000</v>
      </c>
      <c r="D92" s="76" t="n">
        <f aca="false">SUM(D93)</f>
        <v>25000</v>
      </c>
      <c r="E92" s="76" t="n">
        <f aca="false">SUM(E93)</f>
        <v>31779.66</v>
      </c>
      <c r="F92" s="77" t="n">
        <f aca="false">SUM(E92/B92)</f>
        <v>1.19881535556308</v>
      </c>
      <c r="G92" s="78" t="n">
        <f aca="false">SUM(E92/D92)</f>
        <v>1.2711864</v>
      </c>
    </row>
    <row r="93" customFormat="false" ht="15" hidden="false" customHeight="true" outlineLevel="0" collapsed="false">
      <c r="A93" s="75" t="s">
        <v>133</v>
      </c>
      <c r="B93" s="76" t="n">
        <f aca="false">SUM(B94)</f>
        <v>26509.22</v>
      </c>
      <c r="C93" s="76" t="n">
        <f aca="false">SUM(C94)</f>
        <v>25000</v>
      </c>
      <c r="D93" s="76" t="n">
        <f aca="false">SUM(D94)</f>
        <v>25000</v>
      </c>
      <c r="E93" s="76" t="n">
        <f aca="false">SUM(E94)</f>
        <v>31779.66</v>
      </c>
      <c r="F93" s="77" t="n">
        <f aca="false">SUM(E93/B93)</f>
        <v>1.19881535556308</v>
      </c>
      <c r="G93" s="78" t="n">
        <f aca="false">SUM(E93/D93)</f>
        <v>1.2711864</v>
      </c>
    </row>
    <row r="94" customFormat="false" ht="15" hidden="false" customHeight="true" outlineLevel="0" collapsed="false">
      <c r="A94" s="75" t="s">
        <v>134</v>
      </c>
      <c r="B94" s="76" t="n">
        <v>26509.22</v>
      </c>
      <c r="C94" s="76" t="n">
        <v>25000</v>
      </c>
      <c r="D94" s="76" t="n">
        <v>25000</v>
      </c>
      <c r="E94" s="76" t="n">
        <v>31779.66</v>
      </c>
      <c r="F94" s="77" t="n">
        <f aca="false">SUM(E94/B94)</f>
        <v>1.19881535556308</v>
      </c>
      <c r="G94" s="78" t="n">
        <f aca="false">SUM(E94/D94)</f>
        <v>1.2711864</v>
      </c>
    </row>
    <row r="95" customFormat="false" ht="15" hidden="false" customHeight="true" outlineLevel="0" collapsed="false">
      <c r="A95" s="75" t="s">
        <v>135</v>
      </c>
      <c r="B95" s="76" t="n">
        <f aca="false">SUM(B96,B98)</f>
        <v>0</v>
      </c>
      <c r="C95" s="76" t="n">
        <f aca="false">SUM(C96,C98)</f>
        <v>1327</v>
      </c>
      <c r="D95" s="76" t="n">
        <f aca="false">SUM(D96,D98)</f>
        <v>1327</v>
      </c>
      <c r="E95" s="76" t="n">
        <f aca="false">SUM(E96,E98)</f>
        <v>0</v>
      </c>
      <c r="F95" s="77" t="n">
        <v>0</v>
      </c>
      <c r="G95" s="78" t="n">
        <v>0</v>
      </c>
    </row>
    <row r="96" customFormat="false" ht="15" hidden="false" customHeight="true" outlineLevel="0" collapsed="false">
      <c r="A96" s="80" t="s">
        <v>136</v>
      </c>
      <c r="B96" s="76" t="n">
        <f aca="false">SUM(B97)</f>
        <v>0</v>
      </c>
      <c r="C96" s="76" t="n">
        <v>0</v>
      </c>
      <c r="D96" s="76" t="n">
        <v>0</v>
      </c>
      <c r="E96" s="76" t="n">
        <v>0</v>
      </c>
      <c r="F96" s="77" t="n">
        <v>0</v>
      </c>
      <c r="G96" s="78" t="n">
        <v>0</v>
      </c>
    </row>
    <row r="97" customFormat="false" ht="15" hidden="false" customHeight="true" outlineLevel="0" collapsed="false">
      <c r="A97" s="80" t="s">
        <v>137</v>
      </c>
      <c r="B97" s="76" t="n">
        <v>0</v>
      </c>
      <c r="C97" s="76" t="n">
        <v>0</v>
      </c>
      <c r="D97" s="76" t="n">
        <v>0</v>
      </c>
      <c r="E97" s="76" t="n">
        <v>0</v>
      </c>
      <c r="F97" s="77" t="n">
        <v>0</v>
      </c>
      <c r="G97" s="78" t="n">
        <v>0</v>
      </c>
    </row>
    <row r="98" customFormat="false" ht="15" hidden="false" customHeight="true" outlineLevel="0" collapsed="false">
      <c r="A98" s="75" t="s">
        <v>138</v>
      </c>
      <c r="B98" s="76" t="n">
        <f aca="false">SUM(B99:B100)</f>
        <v>0</v>
      </c>
      <c r="C98" s="76" t="n">
        <f aca="false">SUM(C99:C100)</f>
        <v>1327</v>
      </c>
      <c r="D98" s="76" t="n">
        <f aca="false">SUM(D99:D100)</f>
        <v>1327</v>
      </c>
      <c r="E98" s="76" t="n">
        <f aca="false">SUM(E99:E100)</f>
        <v>0</v>
      </c>
      <c r="F98" s="77" t="n">
        <v>0</v>
      </c>
      <c r="G98" s="78" t="n">
        <v>0</v>
      </c>
    </row>
    <row r="99" customFormat="false" ht="15" hidden="false" customHeight="true" outlineLevel="0" collapsed="false">
      <c r="A99" s="75" t="s">
        <v>139</v>
      </c>
      <c r="B99" s="76" t="n">
        <v>0</v>
      </c>
      <c r="C99" s="76" t="n">
        <v>1327</v>
      </c>
      <c r="D99" s="76" t="n">
        <v>1327</v>
      </c>
      <c r="E99" s="76" t="n">
        <v>0</v>
      </c>
      <c r="F99" s="77" t="n">
        <v>0</v>
      </c>
      <c r="G99" s="78" t="n">
        <v>0</v>
      </c>
    </row>
    <row r="100" customFormat="false" ht="15" hidden="false" customHeight="true" outlineLevel="0" collapsed="false">
      <c r="A100" s="80" t="s">
        <v>140</v>
      </c>
      <c r="B100" s="76" t="n">
        <v>0</v>
      </c>
      <c r="C100" s="76" t="n">
        <v>0</v>
      </c>
      <c r="D100" s="76" t="n">
        <v>0</v>
      </c>
      <c r="E100" s="76" t="n">
        <v>0</v>
      </c>
      <c r="F100" s="77" t="n">
        <v>0</v>
      </c>
      <c r="G100" s="78" t="n">
        <v>0</v>
      </c>
    </row>
    <row r="101" customFormat="false" ht="15" hidden="false" customHeight="true" outlineLevel="0" collapsed="false">
      <c r="A101" s="72" t="s">
        <v>141</v>
      </c>
      <c r="B101" s="73" t="n">
        <f aca="false">SUM(B102,B107,B119)</f>
        <v>308880.16</v>
      </c>
      <c r="C101" s="73" t="n">
        <f aca="false">SUM(C102,C107,C119)</f>
        <v>426758</v>
      </c>
      <c r="D101" s="73" t="n">
        <f aca="false">SUM(D102,D107,D119)</f>
        <v>426758</v>
      </c>
      <c r="E101" s="73" t="n">
        <f aca="false">SUM(E102,E107,E119)</f>
        <v>321043.75</v>
      </c>
      <c r="F101" s="74" t="n">
        <f aca="false">SUM(E101/B101)</f>
        <v>1.03937964160599</v>
      </c>
      <c r="G101" s="74" t="n">
        <f aca="false">SUM(E101/D101)</f>
        <v>0.752285253000529</v>
      </c>
    </row>
    <row r="102" customFormat="false" ht="15" hidden="false" customHeight="true" outlineLevel="0" collapsed="false">
      <c r="A102" s="75" t="s">
        <v>142</v>
      </c>
      <c r="B102" s="76" t="n">
        <f aca="false">SUM(B103,B105)</f>
        <v>483.11</v>
      </c>
      <c r="C102" s="76" t="n">
        <f aca="false">SUM(C103,C105)</f>
        <v>24531</v>
      </c>
      <c r="D102" s="76" t="n">
        <f aca="false">SUM(D103,D105)</f>
        <v>24531</v>
      </c>
      <c r="E102" s="76" t="n">
        <f aca="false">SUM(E103,E105)</f>
        <v>24297.16</v>
      </c>
      <c r="F102" s="78" t="n">
        <f aca="false">SUM(E102/B102)</f>
        <v>50.293225145412</v>
      </c>
      <c r="G102" s="78" t="n">
        <f aca="false">SUM(E102/D102)</f>
        <v>0.990467571644042</v>
      </c>
    </row>
    <row r="103" customFormat="false" ht="15" hidden="false" customHeight="true" outlineLevel="0" collapsed="false">
      <c r="A103" s="75" t="s">
        <v>143</v>
      </c>
      <c r="B103" s="76" t="n">
        <f aca="false">SUM(B104)</f>
        <v>0</v>
      </c>
      <c r="C103" s="76" t="n">
        <f aca="false">SUM(C104)</f>
        <v>24000</v>
      </c>
      <c r="D103" s="76" t="n">
        <f aca="false">SUM(D104)</f>
        <v>24000</v>
      </c>
      <c r="E103" s="76" t="n">
        <f aca="false">SUM(E104)</f>
        <v>23814.05</v>
      </c>
      <c r="F103" s="78" t="n">
        <v>0</v>
      </c>
      <c r="G103" s="78" t="n">
        <f aca="false">SUM(E103/D103)</f>
        <v>0.992252083333333</v>
      </c>
    </row>
    <row r="104" customFormat="false" ht="15" hidden="false" customHeight="true" outlineLevel="0" collapsed="false">
      <c r="A104" s="75" t="s">
        <v>144</v>
      </c>
      <c r="B104" s="76" t="n">
        <v>0</v>
      </c>
      <c r="C104" s="76" t="n">
        <v>24000</v>
      </c>
      <c r="D104" s="76" t="n">
        <v>24000</v>
      </c>
      <c r="E104" s="76" t="n">
        <v>23814.05</v>
      </c>
      <c r="F104" s="78" t="n">
        <v>0</v>
      </c>
      <c r="G104" s="78" t="n">
        <f aca="false">SUM(E104/D104)</f>
        <v>0.992252083333333</v>
      </c>
    </row>
    <row r="105" customFormat="false" ht="15" hidden="false" customHeight="true" outlineLevel="0" collapsed="false">
      <c r="A105" s="75" t="s">
        <v>145</v>
      </c>
      <c r="B105" s="76" t="n">
        <f aca="false">SUM(B106)</f>
        <v>483.11</v>
      </c>
      <c r="C105" s="76" t="n">
        <f aca="false">SUM(C106)</f>
        <v>531</v>
      </c>
      <c r="D105" s="76" t="n">
        <f aca="false">SUM(D106)</f>
        <v>531</v>
      </c>
      <c r="E105" s="76" t="n">
        <f aca="false">SUM(E106)</f>
        <v>483.11</v>
      </c>
      <c r="F105" s="78" t="n">
        <f aca="false">SUM(E105/B105)</f>
        <v>1</v>
      </c>
      <c r="G105" s="78" t="n">
        <f aca="false">SUM(E105/D105)</f>
        <v>0.909811676082863</v>
      </c>
    </row>
    <row r="106" customFormat="false" ht="15" hidden="false" customHeight="true" outlineLevel="0" collapsed="false">
      <c r="A106" s="75" t="s">
        <v>146</v>
      </c>
      <c r="B106" s="76" t="n">
        <v>483.11</v>
      </c>
      <c r="C106" s="76" t="n">
        <v>531</v>
      </c>
      <c r="D106" s="76" t="n">
        <v>531</v>
      </c>
      <c r="E106" s="76" t="n">
        <v>483.11</v>
      </c>
      <c r="F106" s="78" t="n">
        <f aca="false">SUM(E106/B106)</f>
        <v>1</v>
      </c>
      <c r="G106" s="78" t="n">
        <f aca="false">SUM(E106/D106)</f>
        <v>0.909811676082863</v>
      </c>
    </row>
    <row r="107" customFormat="false" ht="15" hidden="false" customHeight="true" outlineLevel="0" collapsed="false">
      <c r="A107" s="75" t="s">
        <v>147</v>
      </c>
      <c r="B107" s="76" t="n">
        <f aca="false">SUM(B108,B111,B114)</f>
        <v>56039.71</v>
      </c>
      <c r="C107" s="76" t="n">
        <f aca="false">SUM(C108,C111,C114,C116)</f>
        <v>128379</v>
      </c>
      <c r="D107" s="76" t="n">
        <f aca="false">SUM(D108,D111,D114,D116)</f>
        <v>128379</v>
      </c>
      <c r="E107" s="76" t="n">
        <f aca="false">SUM(E108,E111,E114,E116)</f>
        <v>296746.59</v>
      </c>
      <c r="F107" s="78" t="n">
        <f aca="false">SUM(E107/B107)</f>
        <v>5.2952913211007</v>
      </c>
      <c r="G107" s="78" t="n">
        <f aca="false">SUM(E107/D107)</f>
        <v>2.31148856121328</v>
      </c>
    </row>
    <row r="108" customFormat="false" ht="15" hidden="false" customHeight="true" outlineLevel="0" collapsed="false">
      <c r="A108" s="75" t="s">
        <v>148</v>
      </c>
      <c r="B108" s="76" t="n">
        <f aca="false">SUM(B109:B110)</f>
        <v>0</v>
      </c>
      <c r="C108" s="76" t="n">
        <f aca="false">SUM(C109:C110)</f>
        <v>13272</v>
      </c>
      <c r="D108" s="76" t="n">
        <f aca="false">SUM(D109:D110)</f>
        <v>13272</v>
      </c>
      <c r="E108" s="76" t="n">
        <f aca="false">SUM(E109:E110)</f>
        <v>183653.27</v>
      </c>
      <c r="F108" s="78" t="n">
        <v>0</v>
      </c>
      <c r="G108" s="78" t="n">
        <f aca="false">SUM(E108/D108)</f>
        <v>13.8376484327908</v>
      </c>
    </row>
    <row r="109" customFormat="false" ht="15" hidden="false" customHeight="true" outlineLevel="0" collapsed="false">
      <c r="A109" s="80" t="s">
        <v>149</v>
      </c>
      <c r="B109" s="76" t="n">
        <v>0</v>
      </c>
      <c r="C109" s="76" t="n">
        <v>13272</v>
      </c>
      <c r="D109" s="76" t="n">
        <v>13272</v>
      </c>
      <c r="E109" s="76" t="n">
        <v>0</v>
      </c>
      <c r="F109" s="78" t="n">
        <v>0</v>
      </c>
      <c r="G109" s="78" t="n">
        <v>0</v>
      </c>
    </row>
    <row r="110" customFormat="false" ht="15" hidden="false" customHeight="true" outlineLevel="0" collapsed="false">
      <c r="A110" s="80" t="s">
        <v>150</v>
      </c>
      <c r="B110" s="76" t="n">
        <v>0</v>
      </c>
      <c r="C110" s="76" t="n">
        <v>0</v>
      </c>
      <c r="D110" s="76" t="n">
        <v>0</v>
      </c>
      <c r="E110" s="76" t="n">
        <v>183653.27</v>
      </c>
      <c r="F110" s="78" t="n">
        <v>0</v>
      </c>
      <c r="G110" s="78" t="n">
        <v>0</v>
      </c>
    </row>
    <row r="111" customFormat="false" ht="15" hidden="false" customHeight="true" outlineLevel="0" collapsed="false">
      <c r="A111" s="75" t="s">
        <v>151</v>
      </c>
      <c r="B111" s="76" t="n">
        <f aca="false">SUM(B112:B113)</f>
        <v>38943.13</v>
      </c>
      <c r="C111" s="76" t="n">
        <f aca="false">SUM(C112:C113)</f>
        <v>43685</v>
      </c>
      <c r="D111" s="76" t="n">
        <f aca="false">SUM(D112:D113)</f>
        <v>43685</v>
      </c>
      <c r="E111" s="76" t="n">
        <f aca="false">SUM(E112:E113)</f>
        <v>54346.2</v>
      </c>
      <c r="F111" s="77" t="n">
        <f aca="false">SUM(E111/B111)</f>
        <v>1.39552727271793</v>
      </c>
      <c r="G111" s="78" t="n">
        <f aca="false">SUM(E111/D111)</f>
        <v>1.24404715577429</v>
      </c>
    </row>
    <row r="112" customFormat="false" ht="15" hidden="false" customHeight="true" outlineLevel="0" collapsed="false">
      <c r="A112" s="75" t="s">
        <v>152</v>
      </c>
      <c r="B112" s="76" t="n">
        <v>16537.98</v>
      </c>
      <c r="C112" s="76" t="n">
        <v>10000</v>
      </c>
      <c r="D112" s="76" t="n">
        <v>10000</v>
      </c>
      <c r="E112" s="76" t="n">
        <v>15286.36</v>
      </c>
      <c r="F112" s="77" t="n">
        <f aca="false">SUM(E112/B112)</f>
        <v>0.924318447597591</v>
      </c>
      <c r="G112" s="78" t="n">
        <f aca="false">SUM(E112/D112)</f>
        <v>1.528636</v>
      </c>
    </row>
    <row r="113" customFormat="false" ht="15" hidden="false" customHeight="true" outlineLevel="0" collapsed="false">
      <c r="A113" s="75" t="s">
        <v>153</v>
      </c>
      <c r="B113" s="76" t="n">
        <v>22405.15</v>
      </c>
      <c r="C113" s="76" t="n">
        <v>33685</v>
      </c>
      <c r="D113" s="76" t="n">
        <v>33685</v>
      </c>
      <c r="E113" s="76" t="n">
        <v>39059.84</v>
      </c>
      <c r="F113" s="77" t="n">
        <f aca="false">SUM(E113/B113)</f>
        <v>1.74334204412825</v>
      </c>
      <c r="G113" s="78" t="n">
        <f aca="false">SUM(E113/D113)</f>
        <v>1.15956182276978</v>
      </c>
    </row>
    <row r="114" customFormat="false" ht="15" hidden="false" customHeight="true" outlineLevel="0" collapsed="false">
      <c r="A114" s="75" t="s">
        <v>154</v>
      </c>
      <c r="B114" s="76" t="n">
        <f aca="false">SUM(B115)</f>
        <v>17096.58</v>
      </c>
      <c r="C114" s="76" t="n">
        <f aca="false">SUM(C115)</f>
        <v>58768</v>
      </c>
      <c r="D114" s="76" t="n">
        <f aca="false">SUM(D115)</f>
        <v>58768</v>
      </c>
      <c r="E114" s="76" t="n">
        <f aca="false">SUM(E115)</f>
        <v>58747.12</v>
      </c>
      <c r="F114" s="77" t="n">
        <f aca="false">SUM(E114/B114)</f>
        <v>3.43619133183362</v>
      </c>
      <c r="G114" s="78" t="n">
        <f aca="false">SUM(E114/D114)</f>
        <v>0.999644704601144</v>
      </c>
    </row>
    <row r="115" customFormat="false" ht="15" hidden="false" customHeight="true" outlineLevel="0" collapsed="false">
      <c r="A115" s="75" t="s">
        <v>155</v>
      </c>
      <c r="B115" s="76" t="n">
        <v>17096.58</v>
      </c>
      <c r="C115" s="76" t="n">
        <v>58768</v>
      </c>
      <c r="D115" s="76" t="n">
        <v>58768</v>
      </c>
      <c r="E115" s="76" t="n">
        <v>58747.12</v>
      </c>
      <c r="F115" s="77" t="n">
        <f aca="false">SUM(E115/B115)</f>
        <v>3.43619133183362</v>
      </c>
      <c r="G115" s="78" t="n">
        <f aca="false">SUM(E115/D115)</f>
        <v>0.999644704601144</v>
      </c>
    </row>
    <row r="116" customFormat="false" ht="15" hidden="false" customHeight="true" outlineLevel="0" collapsed="false">
      <c r="A116" s="81" t="s">
        <v>156</v>
      </c>
      <c r="B116" s="76" t="n">
        <f aca="false">SUM(B117:B118)</f>
        <v>0</v>
      </c>
      <c r="C116" s="76" t="n">
        <f aca="false">SUM(C117:C118)</f>
        <v>12654</v>
      </c>
      <c r="D116" s="76" t="n">
        <f aca="false">SUM(D117:D118)</f>
        <v>12654</v>
      </c>
      <c r="E116" s="76" t="n">
        <f aca="false">SUM(E117:E118)</f>
        <v>0</v>
      </c>
      <c r="F116" s="77" t="n">
        <v>0</v>
      </c>
      <c r="G116" s="78" t="n">
        <f aca="false">SUM(E116/D116)</f>
        <v>0</v>
      </c>
    </row>
    <row r="117" customFormat="false" ht="15" hidden="false" customHeight="true" outlineLevel="0" collapsed="false">
      <c r="A117" s="81" t="s">
        <v>157</v>
      </c>
      <c r="B117" s="76" t="n">
        <v>0</v>
      </c>
      <c r="C117" s="76" t="n">
        <v>10000</v>
      </c>
      <c r="D117" s="76" t="n">
        <v>10000</v>
      </c>
      <c r="E117" s="76" t="n">
        <v>0</v>
      </c>
      <c r="F117" s="77" t="n">
        <v>0</v>
      </c>
      <c r="G117" s="78" t="n">
        <f aca="false">SUM(E117/D117)</f>
        <v>0</v>
      </c>
    </row>
    <row r="118" customFormat="false" ht="12.75" hidden="false" customHeight="false" outlineLevel="0" collapsed="false">
      <c r="A118" s="84" t="s">
        <v>158</v>
      </c>
      <c r="B118" s="85" t="n">
        <v>0</v>
      </c>
      <c r="C118" s="85" t="n">
        <v>2654</v>
      </c>
      <c r="D118" s="85" t="n">
        <v>2654</v>
      </c>
      <c r="E118" s="86" t="n">
        <v>0</v>
      </c>
      <c r="F118" s="77" t="n">
        <v>0</v>
      </c>
      <c r="G118" s="78" t="n">
        <f aca="false">SUM(E118/D118)</f>
        <v>0</v>
      </c>
    </row>
    <row r="119" customFormat="false" ht="12.75" hidden="false" customHeight="false" outlineLevel="0" collapsed="false">
      <c r="A119" s="82" t="s">
        <v>159</v>
      </c>
      <c r="B119" s="87" t="n">
        <f aca="false">SUM(B120,B122,B124)</f>
        <v>252357.34</v>
      </c>
      <c r="C119" s="87" t="n">
        <f aca="false">SUM(C120,C122,C124)</f>
        <v>273848</v>
      </c>
      <c r="D119" s="87" t="n">
        <f aca="false">SUM(D120,D122,D124)</f>
        <v>273848</v>
      </c>
      <c r="E119" s="87" t="n">
        <f aca="false">SUM(E120,E122,E124)</f>
        <v>0</v>
      </c>
      <c r="F119" s="77" t="n">
        <f aca="false">SUM(E119/B119)</f>
        <v>0</v>
      </c>
      <c r="G119" s="78" t="n">
        <f aca="false">SUM(E119/D119)</f>
        <v>0</v>
      </c>
    </row>
    <row r="120" customFormat="false" ht="12.75" hidden="false" customHeight="false" outlineLevel="0" collapsed="false">
      <c r="A120" s="88" t="s">
        <v>160</v>
      </c>
      <c r="B120" s="87" t="n">
        <f aca="false">SUM(B121)</f>
        <v>252357.34</v>
      </c>
      <c r="C120" s="87" t="n">
        <f aca="false">SUM(C121)</f>
        <v>268540</v>
      </c>
      <c r="D120" s="87" t="n">
        <f aca="false">SUM(D121)</f>
        <v>268540</v>
      </c>
      <c r="E120" s="87" t="n">
        <f aca="false">SUM(E121)</f>
        <v>0</v>
      </c>
      <c r="F120" s="77" t="n">
        <f aca="false">SUM(E120/B120)</f>
        <v>0</v>
      </c>
      <c r="G120" s="78" t="n">
        <f aca="false">SUM(E120/D120)</f>
        <v>0</v>
      </c>
    </row>
    <row r="121" customFormat="false" ht="12.75" hidden="false" customHeight="false" outlineLevel="0" collapsed="false">
      <c r="A121" s="88" t="s">
        <v>161</v>
      </c>
      <c r="B121" s="87" t="n">
        <v>252357.34</v>
      </c>
      <c r="C121" s="76" t="n">
        <v>268540</v>
      </c>
      <c r="D121" s="76" t="n">
        <v>268540</v>
      </c>
      <c r="E121" s="76" t="n">
        <v>0</v>
      </c>
      <c r="F121" s="77" t="n">
        <f aca="false">SUM(E121/B121)</f>
        <v>0</v>
      </c>
      <c r="G121" s="78" t="n">
        <f aca="false">SUM(E121/D121)</f>
        <v>0</v>
      </c>
    </row>
    <row r="122" customFormat="false" ht="12.75" hidden="false" customHeight="false" outlineLevel="0" collapsed="false">
      <c r="A122" s="88" t="s">
        <v>162</v>
      </c>
      <c r="B122" s="76" t="n">
        <f aca="false">SUM(B123)</f>
        <v>0</v>
      </c>
      <c r="C122" s="76" t="n">
        <f aca="false">SUM(C123)</f>
        <v>2654</v>
      </c>
      <c r="D122" s="76" t="n">
        <f aca="false">SUM(D123)</f>
        <v>2654</v>
      </c>
      <c r="E122" s="76" t="n">
        <f aca="false">SUM(E123)</f>
        <v>0</v>
      </c>
      <c r="F122" s="77" t="n">
        <v>0</v>
      </c>
      <c r="G122" s="78" t="n">
        <f aca="false">SUM(E122/D122)</f>
        <v>0</v>
      </c>
    </row>
    <row r="123" customFormat="false" ht="12.75" hidden="false" customHeight="false" outlineLevel="0" collapsed="false">
      <c r="A123" s="88" t="s">
        <v>163</v>
      </c>
      <c r="B123" s="76" t="n">
        <v>0</v>
      </c>
      <c r="C123" s="76" t="n">
        <v>2654</v>
      </c>
      <c r="D123" s="76" t="n">
        <v>2654</v>
      </c>
      <c r="E123" s="76" t="n">
        <v>0</v>
      </c>
      <c r="F123" s="77" t="n">
        <v>0</v>
      </c>
      <c r="G123" s="78" t="n">
        <f aca="false">SUM(E123/D123)</f>
        <v>0</v>
      </c>
    </row>
    <row r="124" customFormat="false" ht="12.75" hidden="false" customHeight="false" outlineLevel="0" collapsed="false">
      <c r="A124" s="88" t="s">
        <v>164</v>
      </c>
      <c r="B124" s="76" t="n">
        <f aca="false">SUM(B125)</f>
        <v>0</v>
      </c>
      <c r="C124" s="76" t="n">
        <f aca="false">SUM(C125)</f>
        <v>2654</v>
      </c>
      <c r="D124" s="76" t="n">
        <f aca="false">SUM(D125)</f>
        <v>2654</v>
      </c>
      <c r="E124" s="76" t="n">
        <f aca="false">SUM(E125)</f>
        <v>0</v>
      </c>
      <c r="F124" s="77" t="n">
        <v>0</v>
      </c>
      <c r="G124" s="78" t="n">
        <f aca="false">SUM(E124/D124)</f>
        <v>0</v>
      </c>
    </row>
    <row r="125" customFormat="false" ht="12.75" hidden="false" customHeight="false" outlineLevel="0" collapsed="false">
      <c r="A125" s="88" t="s">
        <v>165</v>
      </c>
      <c r="B125" s="76" t="n">
        <v>0</v>
      </c>
      <c r="C125" s="76" t="n">
        <v>2654</v>
      </c>
      <c r="D125" s="76" t="n">
        <v>2654</v>
      </c>
      <c r="E125" s="76" t="n">
        <v>0</v>
      </c>
      <c r="F125" s="77" t="n">
        <v>0</v>
      </c>
      <c r="G125" s="78" t="n">
        <f aca="false">SUM(E125/D125)</f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2" style="0" width="20.7"/>
    <col collapsed="false" customWidth="true" hidden="false" outlineLevel="0" max="12" min="12" style="0" width="11.28"/>
  </cols>
  <sheetData>
    <row r="2" s="90" customFormat="true" ht="18" hidden="false" customHeight="true" outlineLevel="0" collapsed="false">
      <c r="A2" s="89" t="s">
        <v>166</v>
      </c>
      <c r="B2" s="89"/>
      <c r="C2" s="89"/>
      <c r="D2" s="89"/>
      <c r="E2" s="89"/>
      <c r="F2" s="89"/>
      <c r="G2" s="89"/>
    </row>
    <row r="5" s="93" customFormat="true" ht="24.95" hidden="false" customHeight="true" outlineLevel="0" collapsed="false">
      <c r="A5" s="91" t="s">
        <v>40</v>
      </c>
      <c r="B5" s="91" t="s">
        <v>41</v>
      </c>
      <c r="C5" s="91" t="s">
        <v>167</v>
      </c>
      <c r="D5" s="91" t="s">
        <v>168</v>
      </c>
      <c r="E5" s="91" t="s">
        <v>44</v>
      </c>
      <c r="F5" s="91" t="s">
        <v>45</v>
      </c>
      <c r="G5" s="92" t="s">
        <v>46</v>
      </c>
    </row>
    <row r="6" s="53" customFormat="true" ht="12.75" hidden="false" customHeight="false" outlineLevel="0" collapsed="false">
      <c r="A6" s="94" t="n">
        <v>1</v>
      </c>
      <c r="B6" s="94" t="n">
        <v>2</v>
      </c>
      <c r="C6" s="94" t="n">
        <v>3</v>
      </c>
      <c r="D6" s="94" t="n">
        <v>4</v>
      </c>
      <c r="E6" s="94" t="n">
        <v>5</v>
      </c>
      <c r="F6" s="94" t="n">
        <v>6</v>
      </c>
      <c r="G6" s="95" t="n">
        <v>7</v>
      </c>
    </row>
    <row r="7" customFormat="false" ht="15.75" hidden="false" customHeight="false" outlineLevel="0" collapsed="false">
      <c r="A7" s="96" t="s">
        <v>169</v>
      </c>
      <c r="B7" s="97" t="n">
        <f aca="false">SUM(B8,B10,B12,B14,B16,B18,B20)</f>
        <v>1523082.29</v>
      </c>
      <c r="C7" s="97" t="n">
        <f aca="false">SUM(C8,C10,C12,C14,C16,C18,C20)</f>
        <v>1259910</v>
      </c>
      <c r="D7" s="97" t="n">
        <f aca="false">SUM(D8,D10,D12,D14,D16,D18,D20)</f>
        <v>1259910</v>
      </c>
      <c r="E7" s="97" t="n">
        <f aca="false">SUM(E8,E10,E12,E14,E16,E18,E20)</f>
        <v>2244990.56</v>
      </c>
      <c r="F7" s="98" t="n">
        <f aca="false">SUM(E7/B7)</f>
        <v>1.47397850709695</v>
      </c>
      <c r="G7" s="99" t="n">
        <f aca="false">SUM(E7/D7)</f>
        <v>1.78186581581224</v>
      </c>
    </row>
    <row r="8" s="103" customFormat="true" ht="15" hidden="false" customHeight="false" outlineLevel="0" collapsed="false">
      <c r="A8" s="100" t="s">
        <v>170</v>
      </c>
      <c r="B8" s="101" t="n">
        <f aca="false">SUM(B9)</f>
        <v>272538.64</v>
      </c>
      <c r="C8" s="101" t="n">
        <f aca="false">SUM(C9)</f>
        <v>81879</v>
      </c>
      <c r="D8" s="101" t="n">
        <f aca="false">SUM(D9)</f>
        <v>81879</v>
      </c>
      <c r="E8" s="101" t="n">
        <f aca="false">SUM(E9)</f>
        <v>279295.94</v>
      </c>
      <c r="F8" s="102" t="n">
        <f aca="false">SUM(E8/B8)</f>
        <v>1.02479391546094</v>
      </c>
      <c r="G8" s="102" t="n">
        <f aca="false">SUM(E8/D8)</f>
        <v>3.41108147388219</v>
      </c>
    </row>
    <row r="9" s="103" customFormat="true" ht="15" hidden="false" customHeight="false" outlineLevel="0" collapsed="false">
      <c r="A9" s="100" t="s">
        <v>171</v>
      </c>
      <c r="B9" s="101" t="n">
        <v>272538.64</v>
      </c>
      <c r="C9" s="101" t="n">
        <v>81879</v>
      </c>
      <c r="D9" s="101" t="n">
        <v>81879</v>
      </c>
      <c r="E9" s="101" t="n">
        <v>279295.94</v>
      </c>
      <c r="F9" s="102" t="n">
        <f aca="false">SUM(E9/B9)</f>
        <v>1.02479391546094</v>
      </c>
      <c r="G9" s="102" t="n">
        <f aca="false">SUM(E9/D9)</f>
        <v>3.41108147388219</v>
      </c>
    </row>
    <row r="10" s="103" customFormat="true" ht="15" hidden="false" customHeight="false" outlineLevel="0" collapsed="false">
      <c r="A10" s="100" t="s">
        <v>172</v>
      </c>
      <c r="B10" s="101" t="n">
        <f aca="false">SUM(B11)</f>
        <v>779.93</v>
      </c>
      <c r="C10" s="101" t="n">
        <f aca="false">SUM(C11)</f>
        <v>5</v>
      </c>
      <c r="D10" s="101" t="n">
        <f aca="false">SUM(D11)</f>
        <v>5</v>
      </c>
      <c r="E10" s="101" t="n">
        <f aca="false">SUM(E11)</f>
        <v>17023.17</v>
      </c>
      <c r="F10" s="102" t="n">
        <f aca="false">SUM(E10/B10)</f>
        <v>21.8265357147436</v>
      </c>
      <c r="G10" s="102" t="n">
        <f aca="false">SUM(E10/D10)</f>
        <v>3404.634</v>
      </c>
    </row>
    <row r="11" s="103" customFormat="true" ht="15" hidden="false" customHeight="false" outlineLevel="0" collapsed="false">
      <c r="A11" s="100" t="s">
        <v>173</v>
      </c>
      <c r="B11" s="101" t="n">
        <v>779.93</v>
      </c>
      <c r="C11" s="101" t="n">
        <v>5</v>
      </c>
      <c r="D11" s="101" t="n">
        <v>5</v>
      </c>
      <c r="E11" s="101" t="n">
        <v>17023.17</v>
      </c>
      <c r="F11" s="102" t="n">
        <f aca="false">SUM(E11/B11)</f>
        <v>21.8265357147436</v>
      </c>
      <c r="G11" s="102" t="n">
        <f aca="false">SUM(E11/D11)</f>
        <v>3404.634</v>
      </c>
    </row>
    <row r="12" s="103" customFormat="true" ht="15" hidden="false" customHeight="false" outlineLevel="0" collapsed="false">
      <c r="A12" s="100" t="s">
        <v>174</v>
      </c>
      <c r="B12" s="101" t="n">
        <f aca="false">SUM(B13)</f>
        <v>984715.69</v>
      </c>
      <c r="C12" s="101" t="n">
        <f aca="false">SUM(C13)</f>
        <v>935000</v>
      </c>
      <c r="D12" s="101" t="n">
        <f aca="false">SUM(D13)</f>
        <v>935000</v>
      </c>
      <c r="E12" s="101" t="n">
        <f aca="false">SUM(E13)</f>
        <v>1075803.43</v>
      </c>
      <c r="F12" s="102" t="n">
        <f aca="false">SUM(E12/B12)</f>
        <v>1.09250156255761</v>
      </c>
      <c r="G12" s="102" t="n">
        <f aca="false">SUM(E12/D12)</f>
        <v>1.15059190374332</v>
      </c>
    </row>
    <row r="13" s="103" customFormat="true" ht="15" hidden="false" customHeight="false" outlineLevel="0" collapsed="false">
      <c r="A13" s="100" t="s">
        <v>175</v>
      </c>
      <c r="B13" s="101" t="n">
        <v>984715.69</v>
      </c>
      <c r="C13" s="101" t="n">
        <v>935000</v>
      </c>
      <c r="D13" s="101" t="n">
        <v>935000</v>
      </c>
      <c r="E13" s="101" t="n">
        <v>1075803.43</v>
      </c>
      <c r="F13" s="102" t="n">
        <f aca="false">SUM(E13/B13)</f>
        <v>1.09250156255761</v>
      </c>
      <c r="G13" s="102" t="n">
        <f aca="false">SUM(E13/D13)</f>
        <v>1.15059190374332</v>
      </c>
    </row>
    <row r="14" s="103" customFormat="true" ht="15" hidden="false" customHeight="false" outlineLevel="0" collapsed="false">
      <c r="A14" s="100" t="s">
        <v>176</v>
      </c>
      <c r="B14" s="101" t="n">
        <f aca="false">SUM(B15)</f>
        <v>261573.03</v>
      </c>
      <c r="C14" s="101" t="n">
        <f aca="false">SUM(C15)</f>
        <v>233504</v>
      </c>
      <c r="D14" s="101" t="n">
        <f aca="false">SUM(D15)</f>
        <v>233504</v>
      </c>
      <c r="E14" s="101" t="n">
        <f aca="false">SUM(E15)</f>
        <v>864200.9</v>
      </c>
      <c r="F14" s="102" t="n">
        <f aca="false">SUM(E14/B14)</f>
        <v>3.30386087587088</v>
      </c>
      <c r="G14" s="102" t="n">
        <f aca="false">SUM(E14/D14)</f>
        <v>3.70101111758257</v>
      </c>
    </row>
    <row r="15" s="103" customFormat="true" ht="15" hidden="false" customHeight="false" outlineLevel="0" collapsed="false">
      <c r="A15" s="100" t="s">
        <v>177</v>
      </c>
      <c r="B15" s="101" t="n">
        <v>261573.03</v>
      </c>
      <c r="C15" s="101" t="n">
        <v>233504</v>
      </c>
      <c r="D15" s="101" t="n">
        <v>233504</v>
      </c>
      <c r="E15" s="101" t="n">
        <v>864200.9</v>
      </c>
      <c r="F15" s="102" t="n">
        <f aca="false">SUM(E15/B15)</f>
        <v>3.30386087587088</v>
      </c>
      <c r="G15" s="102" t="n">
        <f aca="false">SUM(E15/D15)</f>
        <v>3.70101111758257</v>
      </c>
    </row>
    <row r="16" s="103" customFormat="true" ht="15" hidden="false" customHeight="false" outlineLevel="0" collapsed="false">
      <c r="A16" s="100" t="s">
        <v>178</v>
      </c>
      <c r="B16" s="101" t="n">
        <f aca="false">SUM(B17)</f>
        <v>0</v>
      </c>
      <c r="C16" s="101" t="n">
        <f aca="false">SUM(C17)</f>
        <v>2400</v>
      </c>
      <c r="D16" s="101" t="n">
        <f aca="false">SUM(D17)</f>
        <v>2400</v>
      </c>
      <c r="E16" s="101" t="n">
        <f aca="false">SUM(E17)</f>
        <v>2400</v>
      </c>
      <c r="F16" s="102" t="n">
        <v>0</v>
      </c>
      <c r="G16" s="102" t="n">
        <f aca="false">SUM(E16/D16)</f>
        <v>1</v>
      </c>
    </row>
    <row r="17" s="103" customFormat="true" ht="15" hidden="false" customHeight="false" outlineLevel="0" collapsed="false">
      <c r="A17" s="100" t="s">
        <v>179</v>
      </c>
      <c r="B17" s="101" t="n">
        <v>0</v>
      </c>
      <c r="C17" s="101" t="n">
        <v>2400</v>
      </c>
      <c r="D17" s="101" t="n">
        <v>2400</v>
      </c>
      <c r="E17" s="101" t="n">
        <v>2400</v>
      </c>
      <c r="F17" s="102" t="n">
        <v>0</v>
      </c>
      <c r="G17" s="102" t="n">
        <f aca="false">SUM(E17/D17)</f>
        <v>1</v>
      </c>
    </row>
    <row r="18" s="103" customFormat="true" ht="30" hidden="false" customHeight="false" outlineLevel="0" collapsed="false">
      <c r="A18" s="104" t="s">
        <v>180</v>
      </c>
      <c r="B18" s="101" t="n">
        <f aca="false">SUM(B19)</f>
        <v>3475</v>
      </c>
      <c r="C18" s="101" t="n">
        <f aca="false">SUM(C19)</f>
        <v>854</v>
      </c>
      <c r="D18" s="101" t="n">
        <f aca="false">SUM(D19)</f>
        <v>854</v>
      </c>
      <c r="E18" s="101" t="n">
        <f aca="false">SUM(E19)</f>
        <v>0</v>
      </c>
      <c r="F18" s="102" t="n">
        <f aca="false">SUM(E18/B18)</f>
        <v>0</v>
      </c>
      <c r="G18" s="102" t="n">
        <f aca="false">SUM(E18/D18)</f>
        <v>0</v>
      </c>
    </row>
    <row r="19" s="103" customFormat="true" ht="30" hidden="false" customHeight="false" outlineLevel="0" collapsed="false">
      <c r="A19" s="104" t="s">
        <v>181</v>
      </c>
      <c r="B19" s="101" t="n">
        <v>3475</v>
      </c>
      <c r="C19" s="101" t="n">
        <v>854</v>
      </c>
      <c r="D19" s="101" t="n">
        <v>854</v>
      </c>
      <c r="E19" s="101" t="n">
        <v>0</v>
      </c>
      <c r="F19" s="102" t="n">
        <f aca="false">SUM(E19/B19)</f>
        <v>0</v>
      </c>
      <c r="G19" s="102" t="n">
        <f aca="false">SUM(E19/D19)</f>
        <v>0</v>
      </c>
    </row>
    <row r="20" s="103" customFormat="true" ht="15" hidden="false" customHeight="false" outlineLevel="0" collapsed="false">
      <c r="A20" s="104" t="s">
        <v>182</v>
      </c>
      <c r="B20" s="101" t="n">
        <f aca="false">SUM(B21)</f>
        <v>0</v>
      </c>
      <c r="C20" s="101" t="n">
        <f aca="false">SUM(C21)</f>
        <v>6268</v>
      </c>
      <c r="D20" s="101" t="n">
        <f aca="false">SUM(D21)</f>
        <v>6268</v>
      </c>
      <c r="E20" s="101" t="n">
        <f aca="false">SUM(E21)</f>
        <v>6267.12</v>
      </c>
      <c r="F20" s="102" t="n">
        <v>0</v>
      </c>
      <c r="G20" s="102" t="n">
        <f aca="false">SUM(E20/D20)</f>
        <v>0.999859604339502</v>
      </c>
    </row>
    <row r="21" s="103" customFormat="true" ht="15" hidden="false" customHeight="false" outlineLevel="0" collapsed="false">
      <c r="A21" s="104" t="s">
        <v>183</v>
      </c>
      <c r="B21" s="101" t="n">
        <v>0</v>
      </c>
      <c r="C21" s="101" t="n">
        <v>6268</v>
      </c>
      <c r="D21" s="101" t="n">
        <v>6268</v>
      </c>
      <c r="E21" s="101" t="n">
        <v>6267.12</v>
      </c>
      <c r="F21" s="102" t="n">
        <v>0</v>
      </c>
      <c r="G21" s="102" t="n">
        <f aca="false">SUM(E21/D21)</f>
        <v>0.999859604339502</v>
      </c>
    </row>
    <row r="22" s="108" customFormat="true" ht="15.75" hidden="false" customHeight="false" outlineLevel="0" collapsed="false">
      <c r="A22" s="105" t="s">
        <v>184</v>
      </c>
      <c r="B22" s="106" t="n">
        <f aca="false">SUM(B23,B25,B27,B29,B31,B33)</f>
        <v>1492198.24</v>
      </c>
      <c r="C22" s="106" t="n">
        <f aca="false">SUM(C23,C25,C27,C29,C31,C33,C35)</f>
        <v>1259910</v>
      </c>
      <c r="D22" s="106" t="n">
        <f aca="false">SUM(D23,D25,D27,D29,D31,D33,D35)</f>
        <v>1259910</v>
      </c>
      <c r="E22" s="106" t="n">
        <f aca="false">SUM(E23,E25,E27,E29,E31,E33,E35)</f>
        <v>1922258.76</v>
      </c>
      <c r="F22" s="107" t="n">
        <f aca="false">SUM(E22/B22)</f>
        <v>1.2882060228137</v>
      </c>
      <c r="G22" s="107" t="n">
        <f aca="false">SUM(E22/D22)</f>
        <v>1.52571116984547</v>
      </c>
    </row>
    <row r="23" s="103" customFormat="true" ht="15" hidden="false" customHeight="false" outlineLevel="0" collapsed="false">
      <c r="A23" s="100" t="s">
        <v>170</v>
      </c>
      <c r="B23" s="101" t="n">
        <f aca="false">SUM(B24)</f>
        <v>272538.64</v>
      </c>
      <c r="C23" s="101" t="n">
        <f aca="false">SUM(C24)</f>
        <v>81879</v>
      </c>
      <c r="D23" s="101" t="n">
        <f aca="false">SUM(D24)</f>
        <v>81879</v>
      </c>
      <c r="E23" s="101" t="n">
        <f aca="false">SUM(E24)</f>
        <v>279295.94</v>
      </c>
      <c r="F23" s="102" t="n">
        <f aca="false">SUM(E23/B23)</f>
        <v>1.02479391546094</v>
      </c>
      <c r="G23" s="102" t="n">
        <f aca="false">SUM(E23/D23)</f>
        <v>3.41108147388219</v>
      </c>
      <c r="L23" s="109"/>
    </row>
    <row r="24" s="103" customFormat="true" ht="15" hidden="false" customHeight="false" outlineLevel="0" collapsed="false">
      <c r="A24" s="100" t="s">
        <v>171</v>
      </c>
      <c r="B24" s="101" t="n">
        <v>272538.64</v>
      </c>
      <c r="C24" s="101" t="n">
        <v>81879</v>
      </c>
      <c r="D24" s="101" t="n">
        <v>81879</v>
      </c>
      <c r="E24" s="101" t="n">
        <v>279295.94</v>
      </c>
      <c r="F24" s="102" t="n">
        <f aca="false">SUM(E24/B24)</f>
        <v>1.02479391546094</v>
      </c>
      <c r="G24" s="102" t="n">
        <f aca="false">SUM(E24/D24)</f>
        <v>3.41108147388219</v>
      </c>
    </row>
    <row r="25" s="103" customFormat="true" ht="15" hidden="false" customHeight="false" outlineLevel="0" collapsed="false">
      <c r="A25" s="100" t="s">
        <v>172</v>
      </c>
      <c r="B25" s="101" t="n">
        <f aca="false">SUM(B26)</f>
        <v>43178.91</v>
      </c>
      <c r="C25" s="101" t="n">
        <f aca="false">SUM(C26)</f>
        <v>5</v>
      </c>
      <c r="D25" s="101" t="n">
        <f aca="false">SUM(D26)</f>
        <v>5</v>
      </c>
      <c r="E25" s="101" t="n">
        <f aca="false">SUM(E26)</f>
        <v>17023.17</v>
      </c>
      <c r="F25" s="102" t="n">
        <f aca="false">SUM(E25/B25)</f>
        <v>0.394247330467582</v>
      </c>
      <c r="G25" s="102" t="n">
        <f aca="false">SUM(E25/D25)</f>
        <v>3404.634</v>
      </c>
    </row>
    <row r="26" s="103" customFormat="true" ht="15" hidden="false" customHeight="false" outlineLevel="0" collapsed="false">
      <c r="A26" s="100" t="s">
        <v>173</v>
      </c>
      <c r="B26" s="101" t="n">
        <v>43178.91</v>
      </c>
      <c r="C26" s="101" t="n">
        <v>5</v>
      </c>
      <c r="D26" s="101" t="n">
        <v>5</v>
      </c>
      <c r="E26" s="101" t="n">
        <v>17023.17</v>
      </c>
      <c r="F26" s="102" t="n">
        <f aca="false">SUM(E26/B26)</f>
        <v>0.394247330467582</v>
      </c>
      <c r="G26" s="102" t="n">
        <f aca="false">SUM(E26/D26)</f>
        <v>3404.634</v>
      </c>
    </row>
    <row r="27" s="103" customFormat="true" ht="15" hidden="false" customHeight="false" outlineLevel="0" collapsed="false">
      <c r="A27" s="100" t="s">
        <v>174</v>
      </c>
      <c r="B27" s="101" t="n">
        <f aca="false">SUM(B28)</f>
        <v>852330.57</v>
      </c>
      <c r="C27" s="101" t="n">
        <f aca="false">SUM(C28)</f>
        <v>935000</v>
      </c>
      <c r="D27" s="101" t="n">
        <f aca="false">SUM(D28)</f>
        <v>935000</v>
      </c>
      <c r="E27" s="101" t="n">
        <f aca="false">SUM(E28)</f>
        <v>1265167.28</v>
      </c>
      <c r="F27" s="102" t="n">
        <f aca="false">SUM(E27/B27)</f>
        <v>1.48436219998539</v>
      </c>
      <c r="G27" s="102" t="n">
        <f aca="false">SUM(E27/D27)</f>
        <v>1.3531200855615</v>
      </c>
    </row>
    <row r="28" s="103" customFormat="true" ht="15" hidden="false" customHeight="false" outlineLevel="0" collapsed="false">
      <c r="A28" s="100" t="s">
        <v>175</v>
      </c>
      <c r="B28" s="101" t="n">
        <v>852330.57</v>
      </c>
      <c r="C28" s="101" t="n">
        <v>935000</v>
      </c>
      <c r="D28" s="101" t="n">
        <v>935000</v>
      </c>
      <c r="E28" s="101" t="n">
        <v>1265167.28</v>
      </c>
      <c r="F28" s="102" t="n">
        <f aca="false">SUM(E28/B28)</f>
        <v>1.48436219998539</v>
      </c>
      <c r="G28" s="102" t="n">
        <f aca="false">SUM(E28/D28)</f>
        <v>1.3531200855615</v>
      </c>
    </row>
    <row r="29" s="103" customFormat="true" ht="15" hidden="false" customHeight="false" outlineLevel="0" collapsed="false">
      <c r="A29" s="100" t="s">
        <v>176</v>
      </c>
      <c r="B29" s="101" t="n">
        <f aca="false">SUM(B30)</f>
        <v>320675.12</v>
      </c>
      <c r="C29" s="101" t="n">
        <f aca="false">SUM(C30)</f>
        <v>233504</v>
      </c>
      <c r="D29" s="101" t="n">
        <f aca="false">SUM(D30)</f>
        <v>233504</v>
      </c>
      <c r="E29" s="101" t="n">
        <f aca="false">SUM(E30)</f>
        <v>352105.25</v>
      </c>
      <c r="F29" s="102" t="n">
        <f aca="false">SUM(E29/B29)</f>
        <v>1.0980123746426</v>
      </c>
      <c r="G29" s="102" t="n">
        <f aca="false">SUM(E29/D29)</f>
        <v>1.50791956454707</v>
      </c>
    </row>
    <row r="30" s="103" customFormat="true" ht="15" hidden="false" customHeight="false" outlineLevel="0" collapsed="false">
      <c r="A30" s="100" t="s">
        <v>177</v>
      </c>
      <c r="B30" s="101" t="n">
        <v>320675.12</v>
      </c>
      <c r="C30" s="101" t="n">
        <v>233504</v>
      </c>
      <c r="D30" s="101" t="n">
        <v>233504</v>
      </c>
      <c r="E30" s="101" t="n">
        <v>352105.25</v>
      </c>
      <c r="F30" s="102" t="n">
        <f aca="false">SUM(E30/B30)</f>
        <v>1.0980123746426</v>
      </c>
      <c r="G30" s="102" t="n">
        <f aca="false">SUM(E30/D30)</f>
        <v>1.50791956454707</v>
      </c>
    </row>
    <row r="31" s="103" customFormat="true" ht="15" hidden="false" customHeight="false" outlineLevel="0" collapsed="false">
      <c r="A31" s="100" t="s">
        <v>178</v>
      </c>
      <c r="B31" s="101" t="n">
        <f aca="false">SUM(B32)</f>
        <v>0</v>
      </c>
      <c r="C31" s="101" t="n">
        <v>2400</v>
      </c>
      <c r="D31" s="101" t="n">
        <f aca="false">SUM(D32)</f>
        <v>2400</v>
      </c>
      <c r="E31" s="101" t="n">
        <f aca="false">SUM(E32)</f>
        <v>2400</v>
      </c>
      <c r="F31" s="102" t="n">
        <v>0</v>
      </c>
      <c r="G31" s="102" t="n">
        <f aca="false">SUM(E31/D31)</f>
        <v>1</v>
      </c>
    </row>
    <row r="32" s="103" customFormat="true" ht="15" hidden="false" customHeight="false" outlineLevel="0" collapsed="false">
      <c r="A32" s="100" t="s">
        <v>179</v>
      </c>
      <c r="B32" s="101" t="n">
        <v>0</v>
      </c>
      <c r="C32" s="101" t="n">
        <v>2400</v>
      </c>
      <c r="D32" s="101" t="n">
        <v>2400</v>
      </c>
      <c r="E32" s="101" t="n">
        <v>2400</v>
      </c>
      <c r="F32" s="102" t="n">
        <v>0</v>
      </c>
      <c r="G32" s="102" t="n">
        <f aca="false">SUM(E32/D32)</f>
        <v>1</v>
      </c>
    </row>
    <row r="33" s="103" customFormat="true" ht="30" hidden="false" customHeight="false" outlineLevel="0" collapsed="false">
      <c r="A33" s="104" t="s">
        <v>180</v>
      </c>
      <c r="B33" s="101" t="n">
        <f aca="false">SUM(B34)</f>
        <v>3475</v>
      </c>
      <c r="C33" s="101" t="n">
        <f aca="false">SUM(C34)</f>
        <v>854</v>
      </c>
      <c r="D33" s="101" t="n">
        <f aca="false">SUM(D34)</f>
        <v>854</v>
      </c>
      <c r="E33" s="101" t="n">
        <f aca="false">SUM(E34)</f>
        <v>0</v>
      </c>
      <c r="F33" s="102" t="n">
        <f aca="false">SUM(E33/B33)</f>
        <v>0</v>
      </c>
      <c r="G33" s="102" t="n">
        <f aca="false">SUM(E33/D33)</f>
        <v>0</v>
      </c>
    </row>
    <row r="34" s="103" customFormat="true" ht="30" hidden="false" customHeight="false" outlineLevel="0" collapsed="false">
      <c r="A34" s="104" t="s">
        <v>181</v>
      </c>
      <c r="B34" s="101" t="n">
        <v>3475</v>
      </c>
      <c r="C34" s="101" t="n">
        <v>854</v>
      </c>
      <c r="D34" s="101" t="n">
        <v>854</v>
      </c>
      <c r="E34" s="101" t="n">
        <v>0</v>
      </c>
      <c r="F34" s="102" t="n">
        <f aca="false">SUM(E34/B34)</f>
        <v>0</v>
      </c>
      <c r="G34" s="102" t="n">
        <f aca="false">SUM(E34/D34)</f>
        <v>0</v>
      </c>
    </row>
    <row r="35" customFormat="false" ht="15" hidden="false" customHeight="false" outlineLevel="0" collapsed="false">
      <c r="A35" s="104" t="s">
        <v>182</v>
      </c>
      <c r="B35" s="110" t="n">
        <f aca="false">SUM(B36)</f>
        <v>0</v>
      </c>
      <c r="C35" s="110" t="n">
        <f aca="false">SUM(C36)</f>
        <v>6268</v>
      </c>
      <c r="D35" s="110" t="n">
        <f aca="false">SUM(D36)</f>
        <v>6268</v>
      </c>
      <c r="E35" s="110" t="n">
        <f aca="false">SUM(E36)</f>
        <v>6267.12</v>
      </c>
      <c r="F35" s="102" t="n">
        <v>0</v>
      </c>
      <c r="G35" s="102" t="n">
        <f aca="false">SUM(E35/D35)</f>
        <v>0.999859604339502</v>
      </c>
    </row>
    <row r="36" customFormat="false" ht="15" hidden="false" customHeight="false" outlineLevel="0" collapsed="false">
      <c r="A36" s="104" t="s">
        <v>183</v>
      </c>
      <c r="B36" s="110" t="n">
        <v>0</v>
      </c>
      <c r="C36" s="110" t="n">
        <v>6268</v>
      </c>
      <c r="D36" s="110" t="n">
        <v>6268</v>
      </c>
      <c r="E36" s="110" t="n">
        <v>6267.12</v>
      </c>
      <c r="F36" s="102" t="n">
        <v>0</v>
      </c>
      <c r="G36" s="102" t="n">
        <f aca="false">SUM(E36/D36)</f>
        <v>0.999859604339502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0" width="50.7"/>
    <col collapsed="false" customWidth="true" hidden="false" outlineLevel="0" max="8" min="3" style="0" width="15.7"/>
  </cols>
  <sheetData>
    <row r="1" customFormat="false" ht="15.75" hidden="false" customHeight="true" outlineLevel="0" collapsed="false">
      <c r="A1" s="54" t="s">
        <v>1</v>
      </c>
      <c r="B1" s="54"/>
      <c r="C1" s="54"/>
      <c r="D1" s="54"/>
      <c r="E1" s="54"/>
      <c r="F1" s="54"/>
      <c r="G1" s="54"/>
      <c r="H1" s="54"/>
    </row>
    <row r="2" customFormat="false" ht="15.75" hidden="false" customHeight="true" outlineLevel="0" collapsed="false">
      <c r="A2" s="54" t="s">
        <v>185</v>
      </c>
      <c r="B2" s="54"/>
      <c r="C2" s="54"/>
      <c r="D2" s="54"/>
      <c r="E2" s="54"/>
      <c r="F2" s="54"/>
      <c r="G2" s="54"/>
      <c r="H2" s="54"/>
    </row>
    <row r="3" customFormat="false" ht="15.75" hidden="false" customHeight="true" outlineLevel="0" collapsed="false">
      <c r="A3" s="54" t="s">
        <v>186</v>
      </c>
      <c r="B3" s="54"/>
      <c r="C3" s="54"/>
      <c r="D3" s="54"/>
      <c r="E3" s="54"/>
      <c r="F3" s="54"/>
      <c r="G3" s="54"/>
      <c r="H3" s="54"/>
    </row>
    <row r="4" customFormat="false" ht="18" hidden="false" customHeight="false" outlineLevel="0" collapsed="false">
      <c r="A4" s="5"/>
      <c r="B4" s="5"/>
      <c r="C4" s="5"/>
      <c r="D4" s="5"/>
      <c r="E4" s="5"/>
      <c r="F4" s="7"/>
      <c r="G4" s="7"/>
      <c r="H4" s="7"/>
    </row>
    <row r="5" customFormat="false" ht="51" hidden="false" customHeight="true" outlineLevel="0" collapsed="false">
      <c r="A5" s="111" t="s">
        <v>4</v>
      </c>
      <c r="B5" s="111"/>
      <c r="C5" s="111" t="s">
        <v>187</v>
      </c>
      <c r="D5" s="111" t="s">
        <v>188</v>
      </c>
      <c r="E5" s="111" t="s">
        <v>189</v>
      </c>
      <c r="F5" s="111" t="s">
        <v>190</v>
      </c>
      <c r="G5" s="111" t="s">
        <v>9</v>
      </c>
      <c r="H5" s="111" t="s">
        <v>10</v>
      </c>
    </row>
    <row r="6" customFormat="false" ht="12.75" hidden="false" customHeight="false" outlineLevel="0" collapsed="false">
      <c r="A6" s="111" t="n">
        <v>1</v>
      </c>
      <c r="B6" s="111"/>
      <c r="C6" s="112" t="n">
        <v>2</v>
      </c>
      <c r="D6" s="112" t="n">
        <v>3</v>
      </c>
      <c r="E6" s="112" t="n">
        <v>4</v>
      </c>
      <c r="F6" s="112" t="n">
        <v>5</v>
      </c>
      <c r="G6" s="112" t="s">
        <v>11</v>
      </c>
      <c r="H6" s="112" t="s">
        <v>12</v>
      </c>
    </row>
    <row r="7" customFormat="false" ht="15" hidden="false" customHeight="true" outlineLevel="0" collapsed="false">
      <c r="A7" s="113" t="n">
        <v>8</v>
      </c>
      <c r="B7" s="114" t="s">
        <v>191</v>
      </c>
      <c r="C7" s="115" t="n">
        <v>0</v>
      </c>
      <c r="D7" s="115" t="n">
        <v>0</v>
      </c>
      <c r="E7" s="115" t="n">
        <v>0</v>
      </c>
      <c r="F7" s="84" t="n">
        <v>0</v>
      </c>
      <c r="G7" s="116" t="n">
        <v>0</v>
      </c>
      <c r="H7" s="116" t="n">
        <v>0</v>
      </c>
    </row>
    <row r="8" customFormat="false" ht="15" hidden="false" customHeight="true" outlineLevel="0" collapsed="false">
      <c r="A8" s="117" t="s">
        <v>192</v>
      </c>
      <c r="B8" s="117"/>
      <c r="C8" s="118" t="n">
        <v>0</v>
      </c>
      <c r="D8" s="118" t="n">
        <v>0</v>
      </c>
      <c r="E8" s="118" t="n">
        <v>0</v>
      </c>
      <c r="F8" s="118" t="n">
        <v>0</v>
      </c>
      <c r="G8" s="119" t="n">
        <v>0</v>
      </c>
      <c r="H8" s="119" t="n">
        <v>0</v>
      </c>
    </row>
    <row r="9" customFormat="false" ht="15" hidden="false" customHeight="true" outlineLevel="0" collapsed="false">
      <c r="A9" s="120" t="n">
        <v>5</v>
      </c>
      <c r="B9" s="114" t="s">
        <v>193</v>
      </c>
      <c r="C9" s="115" t="n">
        <v>0</v>
      </c>
      <c r="D9" s="115" t="n">
        <v>0</v>
      </c>
      <c r="E9" s="115" t="n">
        <v>0</v>
      </c>
      <c r="F9" s="84" t="n">
        <v>0</v>
      </c>
      <c r="G9" s="116" t="n">
        <v>0</v>
      </c>
      <c r="H9" s="116" t="n">
        <v>0</v>
      </c>
    </row>
    <row r="10" customFormat="false" ht="15" hidden="false" customHeight="true" outlineLevel="0" collapsed="false">
      <c r="A10" s="114" t="s">
        <v>194</v>
      </c>
      <c r="B10" s="114"/>
      <c r="C10" s="115" t="n">
        <v>0</v>
      </c>
      <c r="D10" s="115" t="n">
        <v>0</v>
      </c>
      <c r="E10" s="115" t="n">
        <v>0</v>
      </c>
      <c r="F10" s="118" t="n">
        <v>0</v>
      </c>
      <c r="G10" s="119" t="n">
        <v>0</v>
      </c>
      <c r="H10" s="119" t="n">
        <v>0</v>
      </c>
    </row>
  </sheetData>
  <mergeCells count="7">
    <mergeCell ref="A1:H1"/>
    <mergeCell ref="A2:H2"/>
    <mergeCell ref="A3:H3"/>
    <mergeCell ref="A5:B5"/>
    <mergeCell ref="A6:B6"/>
    <mergeCell ref="A8:B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5" min="3" style="0" width="20.7"/>
    <col collapsed="false" customWidth="true" hidden="false" outlineLevel="0" max="7" min="6" style="0" width="15.7"/>
  </cols>
  <sheetData>
    <row r="1" customFormat="false" ht="18" hidden="false" customHeight="false" outlineLevel="0" collapsed="false">
      <c r="A1" s="5"/>
      <c r="B1" s="5"/>
      <c r="C1" s="5"/>
      <c r="D1" s="5"/>
      <c r="E1" s="7"/>
      <c r="F1" s="7"/>
      <c r="G1" s="7"/>
      <c r="H1" s="5"/>
      <c r="I1" s="5"/>
      <c r="J1" s="5"/>
      <c r="K1" s="5"/>
      <c r="L1" s="5"/>
    </row>
    <row r="2" customFormat="false" ht="15.75" hidden="false" customHeight="true" outlineLevel="0" collapsed="false">
      <c r="A2" s="54" t="s">
        <v>195</v>
      </c>
      <c r="B2" s="54"/>
      <c r="C2" s="54"/>
      <c r="D2" s="54"/>
      <c r="E2" s="54"/>
      <c r="F2" s="54"/>
      <c r="G2" s="54"/>
    </row>
    <row r="3" customFormat="false" ht="15.75" hidden="false" customHeight="false" outlineLevel="0" collapsed="false">
      <c r="A3" s="121"/>
      <c r="B3" s="121"/>
      <c r="C3" s="121"/>
      <c r="D3" s="121"/>
      <c r="E3" s="121"/>
      <c r="F3" s="121"/>
      <c r="G3" s="121"/>
    </row>
    <row r="4" customFormat="false" ht="38.25" hidden="false" customHeight="true" outlineLevel="0" collapsed="false">
      <c r="A4" s="122" t="s">
        <v>4</v>
      </c>
      <c r="B4" s="122"/>
      <c r="C4" s="123" t="s">
        <v>196</v>
      </c>
      <c r="D4" s="123" t="s">
        <v>188</v>
      </c>
      <c r="E4" s="123" t="s">
        <v>189</v>
      </c>
      <c r="F4" s="123" t="s">
        <v>190</v>
      </c>
      <c r="G4" s="123" t="s">
        <v>9</v>
      </c>
      <c r="H4" s="123" t="s">
        <v>10</v>
      </c>
    </row>
    <row r="5" customFormat="false" ht="12.75" hidden="false" customHeight="false" outlineLevel="0" collapsed="false">
      <c r="A5" s="122" t="n">
        <v>1</v>
      </c>
      <c r="B5" s="122"/>
      <c r="C5" s="124" t="n">
        <v>2</v>
      </c>
      <c r="D5" s="124" t="n">
        <v>3</v>
      </c>
      <c r="E5" s="124" t="n">
        <v>4</v>
      </c>
      <c r="F5" s="124" t="n">
        <v>5</v>
      </c>
      <c r="G5" s="124" t="s">
        <v>11</v>
      </c>
      <c r="H5" s="124" t="s">
        <v>12</v>
      </c>
    </row>
    <row r="6" customFormat="false" ht="15.75" hidden="false" customHeight="true" outlineLevel="0" collapsed="false">
      <c r="A6" s="125" t="s">
        <v>192</v>
      </c>
      <c r="B6" s="125"/>
      <c r="C6" s="126" t="n">
        <v>0</v>
      </c>
      <c r="D6" s="126" t="n">
        <v>0</v>
      </c>
      <c r="E6" s="126" t="n">
        <v>0</v>
      </c>
      <c r="F6" s="127" t="n">
        <v>0</v>
      </c>
      <c r="G6" s="128" t="n">
        <v>0</v>
      </c>
      <c r="H6" s="128" t="n">
        <v>0</v>
      </c>
    </row>
    <row r="7" customFormat="false" ht="12.75" hidden="false" customHeight="false" outlineLevel="0" collapsed="false">
      <c r="A7" s="114" t="n">
        <v>1</v>
      </c>
      <c r="B7" s="114" t="s">
        <v>197</v>
      </c>
      <c r="C7" s="115" t="n">
        <v>0</v>
      </c>
      <c r="D7" s="115" t="n">
        <v>0</v>
      </c>
      <c r="E7" s="115" t="n">
        <v>0</v>
      </c>
      <c r="F7" s="84" t="n">
        <v>0</v>
      </c>
      <c r="G7" s="116" t="n">
        <v>0</v>
      </c>
      <c r="H7" s="116" t="n">
        <v>0</v>
      </c>
    </row>
    <row r="8" customFormat="false" ht="12.75" hidden="false" customHeight="false" outlineLevel="0" collapsed="false">
      <c r="A8" s="114" t="n">
        <v>3</v>
      </c>
      <c r="B8" s="114" t="s">
        <v>198</v>
      </c>
      <c r="C8" s="115" t="n">
        <v>0</v>
      </c>
      <c r="D8" s="115" t="n">
        <v>0</v>
      </c>
      <c r="E8" s="115" t="n">
        <v>0</v>
      </c>
      <c r="F8" s="84" t="n">
        <v>0</v>
      </c>
      <c r="G8" s="116" t="n">
        <v>0</v>
      </c>
      <c r="H8" s="116" t="n">
        <v>0</v>
      </c>
    </row>
    <row r="9" customFormat="false" ht="12.75" hidden="false" customHeight="false" outlineLevel="0" collapsed="false">
      <c r="A9" s="114" t="n">
        <v>4</v>
      </c>
      <c r="B9" s="129" t="s">
        <v>199</v>
      </c>
      <c r="C9" s="115" t="n">
        <v>0</v>
      </c>
      <c r="D9" s="115" t="n">
        <v>0</v>
      </c>
      <c r="E9" s="115" t="n">
        <v>0</v>
      </c>
      <c r="F9" s="84" t="n">
        <v>0</v>
      </c>
      <c r="G9" s="116" t="n">
        <v>0</v>
      </c>
      <c r="H9" s="116" t="n">
        <v>0</v>
      </c>
    </row>
    <row r="10" customFormat="false" ht="12.75" hidden="false" customHeight="false" outlineLevel="0" collapsed="false">
      <c r="A10" s="114" t="n">
        <v>5</v>
      </c>
      <c r="B10" s="114" t="s">
        <v>200</v>
      </c>
      <c r="C10" s="115" t="n">
        <v>0</v>
      </c>
      <c r="D10" s="115" t="n">
        <v>0</v>
      </c>
      <c r="E10" s="115" t="n">
        <v>0</v>
      </c>
      <c r="F10" s="84" t="n">
        <v>0</v>
      </c>
      <c r="G10" s="116" t="n">
        <v>0</v>
      </c>
      <c r="H10" s="116" t="n">
        <v>0</v>
      </c>
    </row>
    <row r="11" customFormat="false" ht="12.75" hidden="false" customHeight="false" outlineLevel="0" collapsed="false">
      <c r="A11" s="114" t="n">
        <v>6</v>
      </c>
      <c r="B11" s="114" t="s">
        <v>201</v>
      </c>
      <c r="C11" s="115" t="n">
        <v>0</v>
      </c>
      <c r="D11" s="115" t="n">
        <v>0</v>
      </c>
      <c r="E11" s="115" t="n">
        <v>0</v>
      </c>
      <c r="F11" s="84" t="n">
        <v>0</v>
      </c>
      <c r="G11" s="116" t="n">
        <v>0</v>
      </c>
      <c r="H11" s="116" t="n">
        <v>0</v>
      </c>
    </row>
    <row r="12" customFormat="false" ht="15.75" hidden="false" customHeight="true" outlineLevel="0" collapsed="false">
      <c r="A12" s="125" t="s">
        <v>194</v>
      </c>
      <c r="B12" s="125"/>
      <c r="C12" s="126" t="n">
        <v>0</v>
      </c>
      <c r="D12" s="126" t="n">
        <v>0</v>
      </c>
      <c r="E12" s="126" t="n">
        <v>0</v>
      </c>
      <c r="F12" s="127" t="n">
        <v>0</v>
      </c>
      <c r="G12" s="128" t="n">
        <v>0</v>
      </c>
      <c r="H12" s="128" t="n">
        <v>0</v>
      </c>
    </row>
    <row r="13" customFormat="false" ht="12.75" hidden="false" customHeight="false" outlineLevel="0" collapsed="false">
      <c r="A13" s="114" t="n">
        <v>1</v>
      </c>
      <c r="B13" s="114" t="s">
        <v>197</v>
      </c>
      <c r="C13" s="115" t="n">
        <v>0</v>
      </c>
      <c r="D13" s="115" t="n">
        <v>0</v>
      </c>
      <c r="E13" s="115" t="n">
        <v>0</v>
      </c>
      <c r="F13" s="84" t="n">
        <v>0</v>
      </c>
      <c r="G13" s="116" t="n">
        <v>0</v>
      </c>
      <c r="H13" s="116" t="n">
        <v>0</v>
      </c>
    </row>
    <row r="14" customFormat="false" ht="12.75" hidden="false" customHeight="false" outlineLevel="0" collapsed="false">
      <c r="A14" s="114" t="n">
        <v>3</v>
      </c>
      <c r="B14" s="114" t="s">
        <v>198</v>
      </c>
      <c r="C14" s="115" t="n">
        <v>0</v>
      </c>
      <c r="D14" s="115" t="n">
        <v>0</v>
      </c>
      <c r="E14" s="115" t="n">
        <v>0</v>
      </c>
      <c r="F14" s="84" t="n">
        <v>0</v>
      </c>
      <c r="G14" s="116" t="n">
        <v>0</v>
      </c>
      <c r="H14" s="116" t="n">
        <v>0</v>
      </c>
    </row>
    <row r="15" customFormat="false" ht="12.75" hidden="false" customHeight="false" outlineLevel="0" collapsed="false">
      <c r="A15" s="114" t="n">
        <v>4</v>
      </c>
      <c r="B15" s="114" t="s">
        <v>199</v>
      </c>
      <c r="C15" s="115" t="n">
        <v>0</v>
      </c>
      <c r="D15" s="115" t="n">
        <v>0</v>
      </c>
      <c r="E15" s="115" t="n">
        <v>0</v>
      </c>
      <c r="F15" s="84" t="n">
        <v>0</v>
      </c>
      <c r="G15" s="116" t="n">
        <v>0</v>
      </c>
      <c r="H15" s="116" t="n">
        <v>0</v>
      </c>
    </row>
    <row r="16" customFormat="false" ht="12.75" hidden="false" customHeight="false" outlineLevel="0" collapsed="false">
      <c r="A16" s="114" t="n">
        <v>5</v>
      </c>
      <c r="B16" s="114" t="s">
        <v>200</v>
      </c>
      <c r="C16" s="115" t="n">
        <v>0</v>
      </c>
      <c r="D16" s="115" t="n">
        <v>0</v>
      </c>
      <c r="E16" s="115" t="n">
        <v>0</v>
      </c>
      <c r="F16" s="84" t="n">
        <v>0</v>
      </c>
      <c r="G16" s="116" t="n">
        <v>0</v>
      </c>
      <c r="H16" s="116" t="n">
        <v>0</v>
      </c>
    </row>
    <row r="17" customFormat="false" ht="12.75" hidden="false" customHeight="false" outlineLevel="0" collapsed="false">
      <c r="A17" s="114" t="n">
        <v>6</v>
      </c>
      <c r="B17" s="114" t="s">
        <v>201</v>
      </c>
      <c r="C17" s="115" t="n">
        <v>0</v>
      </c>
      <c r="D17" s="115" t="n">
        <v>0</v>
      </c>
      <c r="E17" s="115" t="n">
        <v>0</v>
      </c>
      <c r="F17" s="84" t="n">
        <v>0</v>
      </c>
      <c r="G17" s="116" t="n">
        <v>0</v>
      </c>
      <c r="H17" s="116" t="n">
        <v>0</v>
      </c>
    </row>
    <row r="20" customFormat="false" ht="15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s="130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5">
    <mergeCell ref="A2:G2"/>
    <mergeCell ref="A4:B4"/>
    <mergeCell ref="A5:B5"/>
    <mergeCell ref="A6:B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7" min="4" style="0" width="15.7"/>
  </cols>
  <sheetData>
    <row r="2" s="90" customFormat="true" ht="18" hidden="false" customHeight="false" outlineLevel="0" collapsed="false">
      <c r="A2" s="89" t="s">
        <v>202</v>
      </c>
      <c r="B2" s="89"/>
      <c r="C2" s="89"/>
      <c r="D2" s="89"/>
      <c r="E2" s="89"/>
      <c r="F2" s="89"/>
      <c r="G2" s="89"/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31"/>
    </row>
    <row r="5" customFormat="false" ht="24.95" hidden="false" customHeight="true" outlineLevel="0" collapsed="false">
      <c r="A5" s="132" t="s">
        <v>203</v>
      </c>
      <c r="B5" s="133" t="s">
        <v>204</v>
      </c>
      <c r="C5" s="133" t="s">
        <v>205</v>
      </c>
      <c r="D5" s="133" t="s">
        <v>206</v>
      </c>
      <c r="E5" s="133" t="s">
        <v>207</v>
      </c>
      <c r="F5" s="133" t="s">
        <v>208</v>
      </c>
      <c r="G5" s="134" t="s">
        <v>209</v>
      </c>
    </row>
    <row r="6" s="53" customFormat="true" ht="12.75" hidden="false" customHeight="false" outlineLevel="0" collapsed="false">
      <c r="A6" s="135" t="n">
        <v>1</v>
      </c>
      <c r="B6" s="135" t="n">
        <v>2</v>
      </c>
      <c r="C6" s="135" t="n">
        <v>3</v>
      </c>
      <c r="D6" s="135" t="n">
        <v>4</v>
      </c>
      <c r="E6" s="135" t="n">
        <v>5</v>
      </c>
      <c r="F6" s="135" t="n">
        <v>6</v>
      </c>
      <c r="G6" s="136" t="n">
        <v>7</v>
      </c>
    </row>
    <row r="7" customFormat="false" ht="15" hidden="false" customHeight="true" outlineLevel="0" collapsed="false">
      <c r="A7" s="137" t="s">
        <v>210</v>
      </c>
      <c r="B7" s="70" t="n">
        <f aca="false">SUM(B8)</f>
        <v>1492198.24</v>
      </c>
      <c r="C7" s="70" t="n">
        <f aca="false">SUM(C8)</f>
        <v>1259910</v>
      </c>
      <c r="D7" s="70" t="n">
        <f aca="false">SUM(D8)</f>
        <v>1259910</v>
      </c>
      <c r="E7" s="70" t="n">
        <f aca="false">SUM(E8)</f>
        <v>1922258.76</v>
      </c>
      <c r="F7" s="138" t="n">
        <f aca="false">SUM(E7/B7)</f>
        <v>1.2882060228137</v>
      </c>
      <c r="G7" s="138" t="n">
        <f aca="false">SUM(E7/D7)</f>
        <v>1.52571116984547</v>
      </c>
    </row>
    <row r="8" customFormat="false" ht="15" hidden="false" customHeight="true" outlineLevel="0" collapsed="false">
      <c r="A8" s="139" t="s">
        <v>211</v>
      </c>
      <c r="B8" s="140" t="n">
        <f aca="false">SUM(B9)</f>
        <v>1492198.24</v>
      </c>
      <c r="C8" s="140" t="n">
        <f aca="false">SUM(C9)</f>
        <v>1259910</v>
      </c>
      <c r="D8" s="140" t="n">
        <f aca="false">SUM(D9)</f>
        <v>1259910</v>
      </c>
      <c r="E8" s="140" t="n">
        <f aca="false">SUM(E9)</f>
        <v>1922258.76</v>
      </c>
      <c r="F8" s="141" t="n">
        <f aca="false">SUM(E8/B8)</f>
        <v>1.2882060228137</v>
      </c>
      <c r="G8" s="141" t="n">
        <f aca="false">SUM(E8/D8)</f>
        <v>1.52571116984547</v>
      </c>
    </row>
    <row r="9" customFormat="false" ht="15" hidden="false" customHeight="true" outlineLevel="0" collapsed="false">
      <c r="A9" s="139" t="s">
        <v>212</v>
      </c>
      <c r="B9" s="140" t="n">
        <v>1492198.24</v>
      </c>
      <c r="C9" s="140" t="n">
        <v>1259910</v>
      </c>
      <c r="D9" s="140" t="n">
        <v>1259910</v>
      </c>
      <c r="E9" s="140" t="n">
        <v>1922258.76</v>
      </c>
      <c r="F9" s="141" t="n">
        <f aca="false">SUM(E9/B9)</f>
        <v>1.2882060228137</v>
      </c>
      <c r="G9" s="141" t="n">
        <f aca="false">SUM(E9/D9)</f>
        <v>1.52571116984547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50.7"/>
    <col collapsed="false" customWidth="true" hidden="false" outlineLevel="0" max="4" min="4" style="0" width="22.7"/>
    <col collapsed="false" customWidth="true" hidden="false" outlineLevel="0" max="7" min="5" style="0" width="20.7"/>
    <col collapsed="false" customWidth="true" hidden="false" outlineLevel="0" max="8" min="8" style="0" width="19.28"/>
    <col collapsed="false" customWidth="true" hidden="false" outlineLevel="0" max="9" min="9" style="0" width="17.42"/>
  </cols>
  <sheetData>
    <row r="2" s="90" customFormat="true" ht="18" hidden="false" customHeight="false" outlineLevel="0" collapsed="false">
      <c r="A2" s="89" t="s">
        <v>213</v>
      </c>
      <c r="B2" s="89"/>
      <c r="C2" s="89"/>
      <c r="D2" s="89"/>
      <c r="E2" s="89"/>
      <c r="F2" s="89"/>
      <c r="G2" s="89"/>
      <c r="H2" s="89"/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</row>
    <row r="5" s="61" customFormat="true" ht="24.95" hidden="false" customHeight="true" outlineLevel="0" collapsed="false">
      <c r="A5" s="142" t="s">
        <v>214</v>
      </c>
      <c r="B5" s="142"/>
      <c r="C5" s="142"/>
      <c r="D5" s="142" t="s">
        <v>204</v>
      </c>
      <c r="E5" s="143" t="s">
        <v>205</v>
      </c>
      <c r="F5" s="142" t="s">
        <v>215</v>
      </c>
      <c r="G5" s="142" t="s">
        <v>207</v>
      </c>
      <c r="H5" s="144" t="s">
        <v>208</v>
      </c>
      <c r="I5" s="134" t="s">
        <v>209</v>
      </c>
    </row>
    <row r="6" s="147" customFormat="true" ht="12.75" hidden="false" customHeight="true" outlineLevel="0" collapsed="false">
      <c r="A6" s="145" t="n">
        <v>1</v>
      </c>
      <c r="B6" s="145"/>
      <c r="C6" s="145"/>
      <c r="D6" s="146" t="n">
        <v>2</v>
      </c>
      <c r="E6" s="145" t="n">
        <v>3</v>
      </c>
      <c r="F6" s="145" t="n">
        <v>4</v>
      </c>
      <c r="G6" s="145" t="n">
        <v>5</v>
      </c>
      <c r="H6" s="146" t="n">
        <v>6</v>
      </c>
      <c r="I6" s="136" t="n">
        <v>7</v>
      </c>
    </row>
    <row r="7" s="61" customFormat="true" ht="15" hidden="false" customHeight="true" outlineLevel="0" collapsed="false">
      <c r="A7" s="148" t="s">
        <v>216</v>
      </c>
      <c r="B7" s="148"/>
      <c r="C7" s="148"/>
      <c r="D7" s="149" t="n">
        <f aca="false">SUM(D8,D10)</f>
        <v>1492198.24</v>
      </c>
      <c r="E7" s="149" t="n">
        <f aca="false">SUM(E8,E10)</f>
        <v>1259910</v>
      </c>
      <c r="F7" s="149" t="n">
        <f aca="false">SUM(F8,F10)</f>
        <v>1259910</v>
      </c>
      <c r="G7" s="149" t="n">
        <f aca="false">SUM(G8,G10)</f>
        <v>1922258.76</v>
      </c>
      <c r="H7" s="150" t="n">
        <f aca="false">SUM(G7/D7)</f>
        <v>1.2882060228137</v>
      </c>
      <c r="I7" s="138" t="n">
        <f aca="false">SUM(G7/F7)</f>
        <v>1.52571116984547</v>
      </c>
    </row>
    <row r="8" s="156" customFormat="true" ht="15" hidden="false" customHeight="true" outlineLevel="0" collapsed="false">
      <c r="A8" s="151" t="s">
        <v>217</v>
      </c>
      <c r="B8" s="151" t="s">
        <v>218</v>
      </c>
      <c r="C8" s="152" t="s">
        <v>219</v>
      </c>
      <c r="D8" s="153" t="n">
        <f aca="false">SUM(D9)</f>
        <v>1492198.24</v>
      </c>
      <c r="E8" s="154" t="n">
        <f aca="false">SUM(E9)</f>
        <v>0</v>
      </c>
      <c r="F8" s="154" t="n">
        <f aca="false">SUM(F9)</f>
        <v>0</v>
      </c>
      <c r="G8" s="154" t="n">
        <f aca="false">SUM(G9)</f>
        <v>432805.29</v>
      </c>
      <c r="H8" s="155" t="n">
        <f aca="false">SUM(G8/D8)</f>
        <v>0.290045436590248</v>
      </c>
      <c r="I8" s="141" t="n">
        <v>0</v>
      </c>
    </row>
    <row r="9" s="156" customFormat="true" ht="15" hidden="false" customHeight="true" outlineLevel="0" collapsed="false">
      <c r="A9" s="151" t="s">
        <v>220</v>
      </c>
      <c r="B9" s="151" t="s">
        <v>221</v>
      </c>
      <c r="C9" s="152" t="s">
        <v>222</v>
      </c>
      <c r="D9" s="153" t="n">
        <v>1492198.24</v>
      </c>
      <c r="E9" s="154" t="n">
        <v>0</v>
      </c>
      <c r="F9" s="154" t="n">
        <v>0</v>
      </c>
      <c r="G9" s="154" t="n">
        <v>432805.29</v>
      </c>
      <c r="H9" s="155" t="n">
        <f aca="false">SUM(G9/D9)</f>
        <v>0.290045436590248</v>
      </c>
      <c r="I9" s="141" t="n">
        <v>0</v>
      </c>
    </row>
    <row r="10" s="158" customFormat="true" ht="15" hidden="false" customHeight="true" outlineLevel="0" collapsed="false">
      <c r="A10" s="151" t="s">
        <v>217</v>
      </c>
      <c r="B10" s="157" t="s">
        <v>223</v>
      </c>
      <c r="C10" s="152" t="s">
        <v>219</v>
      </c>
      <c r="D10" s="153" t="n">
        <f aca="false">SUM(D11)</f>
        <v>0</v>
      </c>
      <c r="E10" s="153" t="n">
        <f aca="false">SUM(E11)</f>
        <v>1259910</v>
      </c>
      <c r="F10" s="153" t="n">
        <f aca="false">SUM(F11)</f>
        <v>1259910</v>
      </c>
      <c r="G10" s="153" t="n">
        <f aca="false">SUM(G11)</f>
        <v>1489453.47</v>
      </c>
      <c r="H10" s="155" t="n">
        <v>0</v>
      </c>
      <c r="I10" s="141" t="n">
        <f aca="false">SUM(G10/F10)</f>
        <v>1.18219037074077</v>
      </c>
    </row>
    <row r="11" s="158" customFormat="true" ht="15" hidden="false" customHeight="true" outlineLevel="0" collapsed="false">
      <c r="A11" s="151" t="s">
        <v>220</v>
      </c>
      <c r="B11" s="157" t="s">
        <v>224</v>
      </c>
      <c r="C11" s="152" t="s">
        <v>222</v>
      </c>
      <c r="D11" s="153" t="n">
        <v>0</v>
      </c>
      <c r="E11" s="154" t="n">
        <v>1259910</v>
      </c>
      <c r="F11" s="154" t="n">
        <v>1259910</v>
      </c>
      <c r="G11" s="154" t="n">
        <v>1489453.47</v>
      </c>
      <c r="H11" s="155" t="n">
        <v>0</v>
      </c>
      <c r="I11" s="141" t="n">
        <f aca="false">SUM(G11/F11)</f>
        <v>1.18219037074077</v>
      </c>
    </row>
  </sheetData>
  <mergeCells count="6">
    <mergeCell ref="A2:H2"/>
    <mergeCell ref="A3:H3"/>
    <mergeCell ref="A4:H4"/>
    <mergeCell ref="A5:C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pane xSplit="1" ySplit="0" topLeftCell="C1" activePane="topRight" state="frozen"/>
      <selection pane="topLeft" activeCell="A166" activeCellId="0" sqref="A166"/>
      <selection pane="top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9.28"/>
    <col collapsed="false" customWidth="true" hidden="false" outlineLevel="0" max="3" min="3" style="0" width="22.7"/>
    <col collapsed="false" customWidth="true" hidden="false" outlineLevel="0" max="8" min="4" style="0" width="20.7"/>
    <col collapsed="false" customWidth="true" hidden="false" outlineLevel="0" max="13" min="9" style="0" width="9.14"/>
  </cols>
  <sheetData>
    <row r="1" customFormat="false" ht="15.75" hidden="false" customHeight="false" outlineLevel="0" collapsed="false">
      <c r="A1" s="159" t="s">
        <v>225</v>
      </c>
      <c r="B1" s="159"/>
      <c r="C1" s="159"/>
      <c r="D1" s="159"/>
      <c r="E1" s="159"/>
      <c r="F1" s="159"/>
      <c r="G1" s="159"/>
    </row>
    <row r="2" customFormat="false" ht="12.75" hidden="false" customHeight="false" outlineLevel="0" collapsed="false">
      <c r="A2" s="56"/>
    </row>
    <row r="3" s="90" customFormat="true" ht="18" hidden="false" customHeight="false" outlineLevel="0" collapsed="false">
      <c r="A3" s="160" t="s">
        <v>226</v>
      </c>
      <c r="B3" s="160"/>
      <c r="C3" s="160"/>
      <c r="D3" s="160"/>
      <c r="E3" s="160"/>
      <c r="F3" s="160"/>
      <c r="G3" s="160"/>
      <c r="H3" s="161"/>
      <c r="I3" s="161"/>
      <c r="J3" s="161"/>
      <c r="K3" s="161"/>
      <c r="L3" s="161"/>
      <c r="M3" s="161"/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G4" s="162"/>
    </row>
    <row r="5" customFormat="false" ht="15" hidden="false" customHeight="true" outlineLevel="0" collapsed="false">
      <c r="A5" s="163" t="s">
        <v>227</v>
      </c>
      <c r="B5" s="163"/>
      <c r="C5" s="164"/>
      <c r="D5" s="165"/>
      <c r="E5" s="165"/>
      <c r="F5" s="165"/>
      <c r="G5" s="166"/>
      <c r="H5" s="166"/>
    </row>
    <row r="6" customFormat="false" ht="15" hidden="false" customHeight="true" outlineLevel="0" collapsed="false">
      <c r="A6" s="163" t="s">
        <v>228</v>
      </c>
      <c r="B6" s="163"/>
      <c r="C6" s="167"/>
      <c r="D6" s="168"/>
      <c r="E6" s="168"/>
      <c r="F6" s="168"/>
      <c r="G6" s="169"/>
      <c r="H6" s="169"/>
    </row>
    <row r="7" customFormat="false" ht="15" hidden="false" customHeight="true" outlineLevel="0" collapsed="false">
      <c r="A7" s="163" t="s">
        <v>229</v>
      </c>
      <c r="B7" s="163"/>
      <c r="C7" s="170"/>
      <c r="D7" s="171"/>
      <c r="E7" s="171"/>
      <c r="F7" s="171"/>
      <c r="G7" s="172"/>
      <c r="H7" s="172"/>
    </row>
    <row r="8" customFormat="false" ht="24.95" hidden="false" customHeight="true" outlineLevel="0" collapsed="false">
      <c r="A8" s="173" t="s">
        <v>230</v>
      </c>
      <c r="B8" s="173"/>
      <c r="C8" s="172" t="s">
        <v>204</v>
      </c>
      <c r="D8" s="174" t="s">
        <v>205</v>
      </c>
      <c r="E8" s="171" t="s">
        <v>206</v>
      </c>
      <c r="F8" s="171" t="s">
        <v>207</v>
      </c>
      <c r="G8" s="171" t="s">
        <v>208</v>
      </c>
      <c r="H8" s="171" t="s">
        <v>209</v>
      </c>
    </row>
    <row r="9" customFormat="false" ht="15" hidden="false" customHeight="true" outlineLevel="0" collapsed="false">
      <c r="A9" s="173" t="n">
        <v>1</v>
      </c>
      <c r="B9" s="173"/>
      <c r="C9" s="173" t="n">
        <v>2</v>
      </c>
      <c r="D9" s="173" t="n">
        <v>3</v>
      </c>
      <c r="E9" s="173" t="n">
        <v>4</v>
      </c>
      <c r="F9" s="173" t="n">
        <v>5</v>
      </c>
      <c r="G9" s="173" t="n">
        <v>6</v>
      </c>
      <c r="H9" s="173" t="n">
        <v>6</v>
      </c>
    </row>
    <row r="10" customFormat="false" ht="15" hidden="false" customHeight="true" outlineLevel="0" collapsed="false">
      <c r="A10" s="175" t="s">
        <v>216</v>
      </c>
      <c r="B10" s="175"/>
      <c r="C10" s="176" t="n">
        <f aca="false">SUM(C11,C13)</f>
        <v>1492198.24</v>
      </c>
      <c r="D10" s="176" t="n">
        <f aca="false">SUM(D16,D18,D20,D22,D24,D26,D28)</f>
        <v>1259910</v>
      </c>
      <c r="E10" s="176" t="n">
        <f aca="false">SUM(E16,E18,E20,E22,E24,E26,E28)</f>
        <v>1259910</v>
      </c>
      <c r="F10" s="176" t="n">
        <f aca="false">SUM(F16,F18,F20,F22,F24,F26,F28)</f>
        <v>1922258.76</v>
      </c>
      <c r="G10" s="177" t="n">
        <f aca="false">SUM(F10/C10)</f>
        <v>1.2882060228137</v>
      </c>
      <c r="H10" s="178" t="n">
        <f aca="false">SUM(F10/E10)</f>
        <v>1.52571116984547</v>
      </c>
    </row>
    <row r="11" customFormat="false" ht="15" hidden="false" customHeight="true" outlineLevel="0" collapsed="false">
      <c r="A11" s="179" t="s">
        <v>231</v>
      </c>
      <c r="B11" s="179"/>
      <c r="C11" s="180" t="n">
        <f aca="false">SUM(C12)</f>
        <v>1492198.24</v>
      </c>
      <c r="D11" s="180" t="n">
        <f aca="false">SUM(D12)</f>
        <v>0</v>
      </c>
      <c r="E11" s="180" t="n">
        <f aca="false">SUM(E12)</f>
        <v>0</v>
      </c>
      <c r="F11" s="180" t="n">
        <f aca="false">SUM(F12)</f>
        <v>432805.29</v>
      </c>
      <c r="G11" s="181" t="n">
        <f aca="false">SUM(F11/C11)</f>
        <v>0.290045436590248</v>
      </c>
      <c r="H11" s="182" t="n">
        <v>0</v>
      </c>
    </row>
    <row r="12" customFormat="false" ht="15" hidden="false" customHeight="true" outlineLevel="0" collapsed="false">
      <c r="A12" s="179" t="s">
        <v>232</v>
      </c>
      <c r="B12" s="179"/>
      <c r="C12" s="180" t="n">
        <f aca="false">SUM(C15,C17,C19,C21,C23,C25,C27)</f>
        <v>1492198.24</v>
      </c>
      <c r="D12" s="183" t="n">
        <v>0</v>
      </c>
      <c r="E12" s="183" t="n">
        <v>0</v>
      </c>
      <c r="F12" s="183" t="n">
        <v>432805.29</v>
      </c>
      <c r="G12" s="181" t="n">
        <f aca="false">SUM(F12/C12)</f>
        <v>0.290045436590248</v>
      </c>
      <c r="H12" s="182" t="n">
        <v>0</v>
      </c>
    </row>
    <row r="13" customFormat="false" ht="15" hidden="false" customHeight="true" outlineLevel="0" collapsed="false">
      <c r="A13" s="184" t="s">
        <v>233</v>
      </c>
      <c r="B13" s="185"/>
      <c r="C13" s="180" t="n">
        <f aca="false">SUM(C14)</f>
        <v>0</v>
      </c>
      <c r="D13" s="180" t="n">
        <v>1259910</v>
      </c>
      <c r="E13" s="180" t="n">
        <v>1259910</v>
      </c>
      <c r="F13" s="180" t="n">
        <v>1489453.47</v>
      </c>
      <c r="G13" s="181" t="n">
        <v>0</v>
      </c>
      <c r="H13" s="182" t="n">
        <f aca="false">SUM(F13/E13)</f>
        <v>1.18219037074077</v>
      </c>
    </row>
    <row r="14" customFormat="false" ht="15" hidden="false" customHeight="true" outlineLevel="0" collapsed="false">
      <c r="A14" s="184" t="s">
        <v>234</v>
      </c>
      <c r="B14" s="185"/>
      <c r="C14" s="180" t="n">
        <v>0</v>
      </c>
      <c r="D14" s="180" t="n">
        <v>1259910</v>
      </c>
      <c r="E14" s="180" t="n">
        <v>1259910</v>
      </c>
      <c r="F14" s="180" t="n">
        <v>1489453.47</v>
      </c>
      <c r="G14" s="181" t="n">
        <v>0</v>
      </c>
      <c r="H14" s="182" t="n">
        <f aca="false">SUM(F14/E14)</f>
        <v>1.18219037074077</v>
      </c>
    </row>
    <row r="15" customFormat="false" ht="15" hidden="false" customHeight="true" outlineLevel="0" collapsed="false">
      <c r="A15" s="186" t="s">
        <v>170</v>
      </c>
      <c r="B15" s="186"/>
      <c r="C15" s="187" t="n">
        <f aca="false">SUM(C16)</f>
        <v>272538.64</v>
      </c>
      <c r="D15" s="187" t="n">
        <f aca="false">SUM(D16)</f>
        <v>81879</v>
      </c>
      <c r="E15" s="187" t="n">
        <f aca="false">SUM(E16)</f>
        <v>81879</v>
      </c>
      <c r="F15" s="187" t="n">
        <f aca="false">SUM(F16)</f>
        <v>279295.94</v>
      </c>
      <c r="G15" s="181" t="n">
        <f aca="false">SUM(F15/C15)</f>
        <v>1.02479391546094</v>
      </c>
      <c r="H15" s="182" t="n">
        <f aca="false">SUM(F15/E15)</f>
        <v>3.41108147388219</v>
      </c>
    </row>
    <row r="16" customFormat="false" ht="15" hidden="false" customHeight="true" outlineLevel="0" collapsed="false">
      <c r="A16" s="186" t="s">
        <v>171</v>
      </c>
      <c r="B16" s="186"/>
      <c r="C16" s="187" t="n">
        <f aca="false">SUM(C31)</f>
        <v>272538.64</v>
      </c>
      <c r="D16" s="187" t="n">
        <f aca="false">SUM(D31)</f>
        <v>81879</v>
      </c>
      <c r="E16" s="187" t="n">
        <f aca="false">SUM(E31)</f>
        <v>81879</v>
      </c>
      <c r="F16" s="187" t="n">
        <f aca="false">SUM(F31)</f>
        <v>279295.94</v>
      </c>
      <c r="G16" s="181" t="n">
        <f aca="false">SUM(F16/C16)</f>
        <v>1.02479391546094</v>
      </c>
      <c r="H16" s="182" t="n">
        <f aca="false">SUM(F16/E16)</f>
        <v>3.41108147388219</v>
      </c>
    </row>
    <row r="17" customFormat="false" ht="15" hidden="false" customHeight="true" outlineLevel="0" collapsed="false">
      <c r="A17" s="186" t="s">
        <v>172</v>
      </c>
      <c r="B17" s="186"/>
      <c r="C17" s="187" t="n">
        <f aca="false">SUM(C18)</f>
        <v>43178.91</v>
      </c>
      <c r="D17" s="187" t="n">
        <f aca="false">SUM(D18)</f>
        <v>5</v>
      </c>
      <c r="E17" s="187" t="n">
        <f aca="false">SUM(E18)</f>
        <v>5</v>
      </c>
      <c r="F17" s="187" t="n">
        <f aca="false">SUM(F18)</f>
        <v>17023.17</v>
      </c>
      <c r="G17" s="181" t="n">
        <f aca="false">SUM(F17/C17)</f>
        <v>0.394247330467582</v>
      </c>
      <c r="H17" s="182" t="n">
        <f aca="false">SUM(F17/E17)</f>
        <v>3404.634</v>
      </c>
    </row>
    <row r="18" customFormat="false" ht="15" hidden="false" customHeight="true" outlineLevel="0" collapsed="false">
      <c r="A18" s="186" t="s">
        <v>173</v>
      </c>
      <c r="B18" s="186"/>
      <c r="C18" s="187" t="n">
        <f aca="false">SUM(C42)</f>
        <v>43178.91</v>
      </c>
      <c r="D18" s="187" t="n">
        <f aca="false">SUM(D42)</f>
        <v>5</v>
      </c>
      <c r="E18" s="187" t="n">
        <f aca="false">SUM(E42)</f>
        <v>5</v>
      </c>
      <c r="F18" s="187" t="n">
        <f aca="false">SUM(F42)</f>
        <v>17023.17</v>
      </c>
      <c r="G18" s="181" t="n">
        <f aca="false">SUM(F18/C18)</f>
        <v>0.394247330467582</v>
      </c>
      <c r="H18" s="182" t="n">
        <f aca="false">SUM(F18/E18)</f>
        <v>3404.634</v>
      </c>
    </row>
    <row r="19" customFormat="false" ht="15" hidden="false" customHeight="true" outlineLevel="0" collapsed="false">
      <c r="A19" s="186" t="s">
        <v>174</v>
      </c>
      <c r="B19" s="186"/>
      <c r="C19" s="187" t="n">
        <f aca="false">SUM(C20)</f>
        <v>852330.57</v>
      </c>
      <c r="D19" s="187" t="n">
        <f aca="false">SUM(D20)</f>
        <v>935000</v>
      </c>
      <c r="E19" s="187" t="n">
        <f aca="false">SUM(E20)</f>
        <v>935000</v>
      </c>
      <c r="F19" s="187" t="n">
        <f aca="false">SUM(F20)</f>
        <v>1265167.28</v>
      </c>
      <c r="G19" s="181" t="n">
        <f aca="false">SUM(F19/C19)</f>
        <v>1.48436219998539</v>
      </c>
      <c r="H19" s="182" t="n">
        <f aca="false">SUM(F19/E19)</f>
        <v>1.3531200855615</v>
      </c>
    </row>
    <row r="20" customFormat="false" ht="15" hidden="false" customHeight="true" outlineLevel="0" collapsed="false">
      <c r="A20" s="186" t="s">
        <v>175</v>
      </c>
      <c r="B20" s="186"/>
      <c r="C20" s="187" t="n">
        <f aca="false">SUM(C52)</f>
        <v>852330.57</v>
      </c>
      <c r="D20" s="187" t="n">
        <f aca="false">SUM(D52)</f>
        <v>935000</v>
      </c>
      <c r="E20" s="187" t="n">
        <f aca="false">SUM(E52)</f>
        <v>935000</v>
      </c>
      <c r="F20" s="187" t="n">
        <f aca="false">SUM(F52)</f>
        <v>1265167.28</v>
      </c>
      <c r="G20" s="181" t="n">
        <f aca="false">SUM(F20/C20)</f>
        <v>1.48436219998539</v>
      </c>
      <c r="H20" s="182" t="n">
        <f aca="false">SUM(F20/E20)</f>
        <v>1.3531200855615</v>
      </c>
    </row>
    <row r="21" customFormat="false" ht="15" hidden="false" customHeight="true" outlineLevel="0" collapsed="false">
      <c r="A21" s="186" t="s">
        <v>176</v>
      </c>
      <c r="B21" s="186"/>
      <c r="C21" s="187" t="n">
        <f aca="false">SUM(C22)</f>
        <v>320675.12</v>
      </c>
      <c r="D21" s="187" t="n">
        <f aca="false">SUM(D22)</f>
        <v>233504</v>
      </c>
      <c r="E21" s="187" t="n">
        <f aca="false">SUM(E22)</f>
        <v>233504</v>
      </c>
      <c r="F21" s="187" t="n">
        <f aca="false">SUM(F22)</f>
        <v>352105.25</v>
      </c>
      <c r="G21" s="181" t="n">
        <f aca="false">SUM(F21/C21)</f>
        <v>1.0980123746426</v>
      </c>
      <c r="H21" s="182" t="n">
        <f aca="false">SUM(F21/E21)</f>
        <v>1.50791956454707</v>
      </c>
    </row>
    <row r="22" customFormat="false" ht="15" hidden="false" customHeight="true" outlineLevel="0" collapsed="false">
      <c r="A22" s="186" t="s">
        <v>177</v>
      </c>
      <c r="B22" s="186"/>
      <c r="C22" s="188" t="n">
        <f aca="false">SUM(C130)</f>
        <v>320675.12</v>
      </c>
      <c r="D22" s="188" t="n">
        <f aca="false">SUM(D130)</f>
        <v>233504</v>
      </c>
      <c r="E22" s="188" t="n">
        <f aca="false">SUM(E130)</f>
        <v>233504</v>
      </c>
      <c r="F22" s="188" t="n">
        <f aca="false">SUM(F130)</f>
        <v>352105.25</v>
      </c>
      <c r="G22" s="181" t="n">
        <f aca="false">SUM(F22/C22)</f>
        <v>1.0980123746426</v>
      </c>
      <c r="H22" s="182" t="n">
        <f aca="false">SUM(F22/E22)</f>
        <v>1.50791956454707</v>
      </c>
    </row>
    <row r="23" customFormat="false" ht="15" hidden="false" customHeight="true" outlineLevel="0" collapsed="false">
      <c r="A23" s="186" t="s">
        <v>178</v>
      </c>
      <c r="B23" s="186"/>
      <c r="C23" s="187" t="n">
        <f aca="false">SUM(C24)</f>
        <v>0</v>
      </c>
      <c r="D23" s="187" t="n">
        <f aca="false">SUM(D24)</f>
        <v>2400</v>
      </c>
      <c r="E23" s="187" t="n">
        <f aca="false">SUM(E24)</f>
        <v>2400</v>
      </c>
      <c r="F23" s="187" t="n">
        <f aca="false">SUM(F24)</f>
        <v>2400</v>
      </c>
      <c r="G23" s="181" t="n">
        <v>0</v>
      </c>
      <c r="H23" s="182" t="n">
        <f aca="false">SUM(F23/E23)</f>
        <v>1</v>
      </c>
    </row>
    <row r="24" customFormat="false" ht="15" hidden="false" customHeight="true" outlineLevel="0" collapsed="false">
      <c r="A24" s="186" t="s">
        <v>179</v>
      </c>
      <c r="B24" s="186"/>
      <c r="C24" s="187" t="n">
        <f aca="false">SUM(C164)</f>
        <v>0</v>
      </c>
      <c r="D24" s="187" t="n">
        <f aca="false">SUM(D164)</f>
        <v>2400</v>
      </c>
      <c r="E24" s="187" t="n">
        <f aca="false">SUM(E164)</f>
        <v>2400</v>
      </c>
      <c r="F24" s="187" t="n">
        <f aca="false">SUM(F164)</f>
        <v>2400</v>
      </c>
      <c r="G24" s="181" t="n">
        <v>0</v>
      </c>
      <c r="H24" s="182" t="n">
        <f aca="false">SUM(F24/E24)</f>
        <v>1</v>
      </c>
    </row>
    <row r="25" customFormat="false" ht="15" hidden="false" customHeight="true" outlineLevel="0" collapsed="false">
      <c r="A25" s="186" t="s">
        <v>235</v>
      </c>
      <c r="B25" s="186"/>
      <c r="C25" s="189" t="n">
        <f aca="false">SUM(C26)</f>
        <v>3475</v>
      </c>
      <c r="D25" s="189" t="n">
        <f aca="false">SUM(D26)</f>
        <v>854</v>
      </c>
      <c r="E25" s="189" t="n">
        <f aca="false">SUM(E26)</f>
        <v>854</v>
      </c>
      <c r="F25" s="189" t="n">
        <f aca="false">SUM(F26)</f>
        <v>0</v>
      </c>
      <c r="G25" s="181" t="n">
        <f aca="false">SUM(F25/C25)</f>
        <v>0</v>
      </c>
      <c r="H25" s="182" t="n">
        <f aca="false">SUM(F25/E25)</f>
        <v>0</v>
      </c>
    </row>
    <row r="26" s="192" customFormat="true" ht="15" hidden="false" customHeight="true" outlineLevel="0" collapsed="false">
      <c r="A26" s="190" t="s">
        <v>181</v>
      </c>
      <c r="B26" s="191"/>
      <c r="C26" s="189" t="n">
        <f aca="false">SUM(C170)</f>
        <v>3475</v>
      </c>
      <c r="D26" s="189" t="n">
        <f aca="false">SUM(D170)</f>
        <v>854</v>
      </c>
      <c r="E26" s="189" t="n">
        <f aca="false">SUM(E170)</f>
        <v>854</v>
      </c>
      <c r="F26" s="189" t="n">
        <f aca="false">SUM(F170)</f>
        <v>0</v>
      </c>
      <c r="G26" s="181" t="n">
        <f aca="false">SUM(F26/C26)</f>
        <v>0</v>
      </c>
      <c r="H26" s="182" t="n">
        <f aca="false">SUM(F26/E26)</f>
        <v>0</v>
      </c>
    </row>
    <row r="27" s="192" customFormat="true" ht="15" hidden="false" customHeight="true" outlineLevel="0" collapsed="false">
      <c r="A27" s="190" t="s">
        <v>236</v>
      </c>
      <c r="B27" s="191" t="s">
        <v>237</v>
      </c>
      <c r="C27" s="193" t="n">
        <f aca="false">SUM(C28)</f>
        <v>0</v>
      </c>
      <c r="D27" s="193" t="n">
        <f aca="false">SUM(D28)</f>
        <v>6268</v>
      </c>
      <c r="E27" s="193" t="n">
        <f aca="false">SUM(E28)</f>
        <v>6268</v>
      </c>
      <c r="F27" s="193" t="n">
        <f aca="false">SUM(F28)</f>
        <v>6267.12</v>
      </c>
      <c r="G27" s="181" t="n">
        <v>0</v>
      </c>
      <c r="H27" s="182" t="n">
        <f aca="false">SUM(F27/E27)</f>
        <v>0.999859604339502</v>
      </c>
    </row>
    <row r="28" s="192" customFormat="true" ht="15" hidden="false" customHeight="true" outlineLevel="0" collapsed="false">
      <c r="A28" s="190" t="s">
        <v>238</v>
      </c>
      <c r="B28" s="191" t="s">
        <v>239</v>
      </c>
      <c r="C28" s="193" t="n">
        <f aca="false">SUM(C177)</f>
        <v>0</v>
      </c>
      <c r="D28" s="193" t="n">
        <f aca="false">SUM(D177)</f>
        <v>6268</v>
      </c>
      <c r="E28" s="193" t="n">
        <f aca="false">SUM(E177)</f>
        <v>6268</v>
      </c>
      <c r="F28" s="193" t="n">
        <f aca="false">SUM(F177)</f>
        <v>6267.12</v>
      </c>
      <c r="G28" s="181" t="n">
        <v>0</v>
      </c>
      <c r="H28" s="182" t="n">
        <f aca="false">SUM(F28/E28)</f>
        <v>0.999859604339502</v>
      </c>
    </row>
    <row r="29" customFormat="false" ht="15" hidden="false" customHeight="true" outlineLevel="0" collapsed="false">
      <c r="A29" s="194" t="s">
        <v>240</v>
      </c>
      <c r="B29" s="195" t="s">
        <v>241</v>
      </c>
      <c r="C29" s="196" t="n">
        <f aca="false">SUM(C30)</f>
        <v>272538.64</v>
      </c>
      <c r="D29" s="196" t="n">
        <f aca="false">SUM(D30)</f>
        <v>81879</v>
      </c>
      <c r="E29" s="196" t="n">
        <f aca="false">SUM(E30)</f>
        <v>81879</v>
      </c>
      <c r="F29" s="196" t="n">
        <f aca="false">SUM(F30)</f>
        <v>279295.94</v>
      </c>
      <c r="G29" s="71" t="n">
        <f aca="false">SUM(F29/C29)</f>
        <v>1.02479391546094</v>
      </c>
      <c r="H29" s="71" t="n">
        <f aca="false">SUM(F29/E29)</f>
        <v>3.41108147388219</v>
      </c>
    </row>
    <row r="30" customFormat="false" ht="15" hidden="false" customHeight="true" outlineLevel="0" collapsed="false">
      <c r="A30" s="186" t="s">
        <v>170</v>
      </c>
      <c r="B30" s="186"/>
      <c r="C30" s="197" t="n">
        <f aca="false">SUM(C31)</f>
        <v>272538.64</v>
      </c>
      <c r="D30" s="197" t="n">
        <f aca="false">SUM(D31)</f>
        <v>81879</v>
      </c>
      <c r="E30" s="197" t="n">
        <f aca="false">SUM(E31)</f>
        <v>81879</v>
      </c>
      <c r="F30" s="197" t="n">
        <f aca="false">SUM(F31)</f>
        <v>279295.94</v>
      </c>
      <c r="G30" s="198" t="n">
        <f aca="false">SUM(F30/C30)</f>
        <v>1.02479391546094</v>
      </c>
      <c r="H30" s="198" t="n">
        <f aca="false">SUM(F30/E30)</f>
        <v>3.41108147388219</v>
      </c>
    </row>
    <row r="31" customFormat="false" ht="15" hidden="false" customHeight="true" outlineLevel="0" collapsed="false">
      <c r="A31" s="186" t="s">
        <v>171</v>
      </c>
      <c r="B31" s="186"/>
      <c r="C31" s="197" t="n">
        <f aca="false">SUM(C32)</f>
        <v>272538.64</v>
      </c>
      <c r="D31" s="197" t="n">
        <f aca="false">SUM(D32)</f>
        <v>81879</v>
      </c>
      <c r="E31" s="197" t="n">
        <f aca="false">SUM(E32)</f>
        <v>81879</v>
      </c>
      <c r="F31" s="197" t="n">
        <f aca="false">SUM(F32)</f>
        <v>279295.94</v>
      </c>
      <c r="G31" s="198" t="n">
        <f aca="false">SUM(F31/C31)</f>
        <v>1.02479391546094</v>
      </c>
      <c r="H31" s="198" t="n">
        <f aca="false">SUM(F31/E31)</f>
        <v>3.41108147388219</v>
      </c>
    </row>
    <row r="32" customFormat="false" ht="15" hidden="false" customHeight="true" outlineLevel="0" collapsed="false">
      <c r="A32" s="199" t="s">
        <v>242</v>
      </c>
      <c r="B32" s="200" t="s">
        <v>243</v>
      </c>
      <c r="C32" s="201" t="n">
        <f aca="false">SUM(C33)</f>
        <v>272538.64</v>
      </c>
      <c r="D32" s="201" t="n">
        <f aca="false">SUM(D33)</f>
        <v>81879</v>
      </c>
      <c r="E32" s="202" t="n">
        <f aca="false">D32</f>
        <v>81879</v>
      </c>
      <c r="F32" s="202" t="n">
        <f aca="false">SUM(F33)</f>
        <v>279295.94</v>
      </c>
      <c r="G32" s="198" t="n">
        <f aca="false">SUM(F32/C32)</f>
        <v>1.02479391546094</v>
      </c>
      <c r="H32" s="198" t="n">
        <f aca="false">SUM(F32/E32)</f>
        <v>3.41108147388219</v>
      </c>
    </row>
    <row r="33" customFormat="false" ht="15" hidden="false" customHeight="true" outlineLevel="0" collapsed="false">
      <c r="A33" s="203" t="s">
        <v>244</v>
      </c>
      <c r="B33" s="204" t="s">
        <v>245</v>
      </c>
      <c r="C33" s="87" t="n">
        <f aca="false">SUM(C34,C36,C38)</f>
        <v>272538.64</v>
      </c>
      <c r="D33" s="87" t="n">
        <f aca="false">SUM(D34,D36,D38)</f>
        <v>81879</v>
      </c>
      <c r="E33" s="87" t="n">
        <f aca="false">SUM(E34,E36,E38)</f>
        <v>81879</v>
      </c>
      <c r="F33" s="87" t="n">
        <f aca="false">SUM(F34,F36,F38)</f>
        <v>279295.94</v>
      </c>
      <c r="G33" s="198" t="n">
        <f aca="false">SUM(F33/C33)</f>
        <v>1.02479391546094</v>
      </c>
      <c r="H33" s="198" t="n">
        <f aca="false">SUM(F33/E33)</f>
        <v>3.41108147388219</v>
      </c>
    </row>
    <row r="34" customFormat="false" ht="15" hidden="false" customHeight="true" outlineLevel="0" collapsed="false">
      <c r="A34" s="203" t="s">
        <v>246</v>
      </c>
      <c r="B34" s="204" t="s">
        <v>247</v>
      </c>
      <c r="C34" s="87" t="n">
        <f aca="false">SUM(C35)</f>
        <v>209950</v>
      </c>
      <c r="D34" s="87" t="n">
        <f aca="false">SUM(D35)</f>
        <v>45870</v>
      </c>
      <c r="E34" s="87" t="n">
        <f aca="false">SUM(E35)</f>
        <v>45870</v>
      </c>
      <c r="F34" s="87" t="n">
        <f aca="false">SUM(F35)</f>
        <v>207445</v>
      </c>
      <c r="G34" s="198" t="n">
        <f aca="false">SUM(F34/C34)</f>
        <v>0.98806858775899</v>
      </c>
      <c r="H34" s="198" t="n">
        <f aca="false">SUM(F34/E34)</f>
        <v>4.52245476346196</v>
      </c>
    </row>
    <row r="35" customFormat="false" ht="15" hidden="false" customHeight="true" outlineLevel="0" collapsed="false">
      <c r="A35" s="203" t="s">
        <v>248</v>
      </c>
      <c r="B35" s="204" t="s">
        <v>249</v>
      </c>
      <c r="C35" s="87" t="n">
        <v>209950</v>
      </c>
      <c r="D35" s="87" t="n">
        <v>45870</v>
      </c>
      <c r="E35" s="193" t="n">
        <f aca="false">D35</f>
        <v>45870</v>
      </c>
      <c r="F35" s="87" t="n">
        <v>207445</v>
      </c>
      <c r="G35" s="198" t="n">
        <f aca="false">SUM(F35/C35)</f>
        <v>0.98806858775899</v>
      </c>
      <c r="H35" s="198" t="n">
        <f aca="false">SUM(F35/E35)</f>
        <v>4.52245476346196</v>
      </c>
    </row>
    <row r="36" customFormat="false" ht="15" hidden="false" customHeight="true" outlineLevel="0" collapsed="false">
      <c r="A36" s="203" t="s">
        <v>250</v>
      </c>
      <c r="B36" s="204" t="s">
        <v>251</v>
      </c>
      <c r="C36" s="87" t="n">
        <f aca="false">SUM(C37)</f>
        <v>19840.64</v>
      </c>
      <c r="D36" s="87" t="n">
        <f aca="false">SUM(D37)</f>
        <v>6504</v>
      </c>
      <c r="E36" s="87" t="n">
        <f aca="false">SUM(E37)</f>
        <v>6504</v>
      </c>
      <c r="F36" s="87" t="n">
        <f aca="false">SUM(F37)</f>
        <v>15685.94</v>
      </c>
      <c r="G36" s="198" t="n">
        <f aca="false">SUM(F36/C36)</f>
        <v>0.790596472694429</v>
      </c>
      <c r="H36" s="198" t="n">
        <f aca="false">SUM(F36/E36)</f>
        <v>2.41173739237392</v>
      </c>
    </row>
    <row r="37" customFormat="false" ht="15" hidden="false" customHeight="true" outlineLevel="0" collapsed="false">
      <c r="A37" s="203" t="s">
        <v>252</v>
      </c>
      <c r="B37" s="204" t="s">
        <v>251</v>
      </c>
      <c r="C37" s="87" t="n">
        <v>19840.64</v>
      </c>
      <c r="D37" s="87" t="n">
        <v>6504</v>
      </c>
      <c r="E37" s="193" t="n">
        <f aca="false">D37</f>
        <v>6504</v>
      </c>
      <c r="F37" s="87" t="n">
        <v>15685.94</v>
      </c>
      <c r="G37" s="198" t="n">
        <f aca="false">SUM(F37/C37)</f>
        <v>0.790596472694429</v>
      </c>
      <c r="H37" s="198" t="n">
        <f aca="false">SUM(F37/E37)</f>
        <v>2.41173739237392</v>
      </c>
    </row>
    <row r="38" customFormat="false" ht="15" hidden="false" customHeight="true" outlineLevel="0" collapsed="false">
      <c r="A38" s="203" t="s">
        <v>253</v>
      </c>
      <c r="B38" s="204" t="s">
        <v>254</v>
      </c>
      <c r="C38" s="87" t="n">
        <f aca="false">SUM(C39)</f>
        <v>42748</v>
      </c>
      <c r="D38" s="87" t="n">
        <f aca="false">SUM(D39)</f>
        <v>29505</v>
      </c>
      <c r="E38" s="87" t="n">
        <f aca="false">SUM(E39)</f>
        <v>29505</v>
      </c>
      <c r="F38" s="87" t="n">
        <f aca="false">SUM(F39)</f>
        <v>56165</v>
      </c>
      <c r="G38" s="198" t="n">
        <f aca="false">SUM(F38/C38)</f>
        <v>1.31386263684851</v>
      </c>
      <c r="H38" s="198" t="n">
        <f aca="false">SUM(F38/E38)</f>
        <v>1.9035756651415</v>
      </c>
    </row>
    <row r="39" customFormat="false" ht="15" hidden="false" customHeight="true" outlineLevel="0" collapsed="false">
      <c r="A39" s="203" t="s">
        <v>255</v>
      </c>
      <c r="B39" s="204" t="s">
        <v>256</v>
      </c>
      <c r="C39" s="87" t="n">
        <v>42748</v>
      </c>
      <c r="D39" s="76" t="n">
        <v>29505</v>
      </c>
      <c r="E39" s="193" t="n">
        <f aca="false">D39</f>
        <v>29505</v>
      </c>
      <c r="F39" s="76" t="n">
        <v>56165</v>
      </c>
      <c r="G39" s="198" t="n">
        <f aca="false">SUM(F39/C39)</f>
        <v>1.31386263684851</v>
      </c>
      <c r="H39" s="198" t="n">
        <f aca="false">SUM(F39/E39)</f>
        <v>1.9035756651415</v>
      </c>
    </row>
    <row r="40" customFormat="false" ht="15" hidden="false" customHeight="true" outlineLevel="0" collapsed="false">
      <c r="A40" s="194" t="s">
        <v>257</v>
      </c>
      <c r="B40" s="195" t="s">
        <v>258</v>
      </c>
      <c r="C40" s="196" t="n">
        <f aca="false">SUM(C41,C51,C129,C163,C169)</f>
        <v>1219659.6</v>
      </c>
      <c r="D40" s="196" t="n">
        <f aca="false">SUM(D41,D51,D129,D163,D169)</f>
        <v>1171763</v>
      </c>
      <c r="E40" s="196" t="n">
        <f aca="false">SUM(E41,E51,E129,E163,E169)</f>
        <v>1171763</v>
      </c>
      <c r="F40" s="196" t="n">
        <f aca="false">SUM(F41,F51,F129,F163,F169)</f>
        <v>1636695.7</v>
      </c>
      <c r="G40" s="71" t="n">
        <f aca="false">SUM(F40/C40)</f>
        <v>1.34192827244585</v>
      </c>
      <c r="H40" s="71" t="n">
        <f aca="false">SUM(F40/E40)</f>
        <v>1.39678049230092</v>
      </c>
    </row>
    <row r="41" customFormat="false" ht="15" hidden="false" customHeight="true" outlineLevel="0" collapsed="false">
      <c r="A41" s="186" t="s">
        <v>172</v>
      </c>
      <c r="B41" s="186"/>
      <c r="C41" s="197" t="n">
        <f aca="false">SUM(C42)</f>
        <v>43178.91</v>
      </c>
      <c r="D41" s="205" t="n">
        <f aca="false">SUM(D42)</f>
        <v>5</v>
      </c>
      <c r="E41" s="205" t="n">
        <f aca="false">SUM(E42)</f>
        <v>5</v>
      </c>
      <c r="F41" s="205" t="n">
        <f aca="false">SUM(F42)</f>
        <v>17023.17</v>
      </c>
      <c r="G41" s="198" t="n">
        <f aca="false">SUM(F41/C41)</f>
        <v>0.394247330467582</v>
      </c>
      <c r="H41" s="198" t="n">
        <f aca="false">SUM(F41/E41)</f>
        <v>3404.634</v>
      </c>
    </row>
    <row r="42" customFormat="false" ht="15" hidden="false" customHeight="true" outlineLevel="0" collapsed="false">
      <c r="A42" s="186" t="s">
        <v>173</v>
      </c>
      <c r="B42" s="186"/>
      <c r="C42" s="197" t="n">
        <f aca="false">SUM(C43)</f>
        <v>43178.91</v>
      </c>
      <c r="D42" s="205" t="n">
        <f aca="false">SUM(D43)</f>
        <v>5</v>
      </c>
      <c r="E42" s="205" t="n">
        <f aca="false">SUM(E43)</f>
        <v>5</v>
      </c>
      <c r="F42" s="205" t="n">
        <f aca="false">SUM(F43)</f>
        <v>17023.17</v>
      </c>
      <c r="G42" s="198" t="n">
        <f aca="false">SUM(F42/C42)</f>
        <v>0.394247330467582</v>
      </c>
      <c r="H42" s="198" t="n">
        <f aca="false">SUM(F42/E42)</f>
        <v>3404.634</v>
      </c>
    </row>
    <row r="43" customFormat="false" ht="15" hidden="false" customHeight="true" outlineLevel="0" collapsed="false">
      <c r="A43" s="199" t="s">
        <v>242</v>
      </c>
      <c r="B43" s="200" t="s">
        <v>243</v>
      </c>
      <c r="C43" s="201" t="n">
        <f aca="false">SUM(C47,C44)</f>
        <v>43178.91</v>
      </c>
      <c r="D43" s="201" t="n">
        <f aca="false">SUM(D47,D44)</f>
        <v>5</v>
      </c>
      <c r="E43" s="201" t="n">
        <f aca="false">SUM(E47,E44)</f>
        <v>5</v>
      </c>
      <c r="F43" s="201" t="n">
        <f aca="false">SUM(F47,F44)</f>
        <v>17023.17</v>
      </c>
      <c r="G43" s="74" t="n">
        <f aca="false">SUM(F43/C43)</f>
        <v>0.394247330467582</v>
      </c>
      <c r="H43" s="198" t="n">
        <f aca="false">SUM(F43/E43)</f>
        <v>3404.634</v>
      </c>
    </row>
    <row r="44" customFormat="false" ht="15" hidden="false" customHeight="true" outlineLevel="0" collapsed="false">
      <c r="A44" s="206" t="n">
        <v>31</v>
      </c>
      <c r="B44" s="207" t="s">
        <v>245</v>
      </c>
      <c r="C44" s="208" t="n">
        <f aca="false">SUM(C45)</f>
        <v>0</v>
      </c>
      <c r="D44" s="208" t="n">
        <f aca="false">SUM(D45)</f>
        <v>0</v>
      </c>
      <c r="E44" s="208" t="n">
        <f aca="false">SUM(E45)</f>
        <v>0</v>
      </c>
      <c r="F44" s="208" t="n">
        <f aca="false">SUM(F45)</f>
        <v>17023.17</v>
      </c>
      <c r="G44" s="74" t="n">
        <v>0</v>
      </c>
      <c r="H44" s="198" t="n">
        <v>0</v>
      </c>
    </row>
    <row r="45" customFormat="false" ht="15" hidden="false" customHeight="true" outlineLevel="0" collapsed="false">
      <c r="A45" s="206" t="n">
        <v>311</v>
      </c>
      <c r="B45" s="207" t="s">
        <v>259</v>
      </c>
      <c r="C45" s="208" t="n">
        <f aca="false">SUM(C46)</f>
        <v>0</v>
      </c>
      <c r="D45" s="208" t="n">
        <f aca="false">SUM(D46)</f>
        <v>0</v>
      </c>
      <c r="E45" s="208" t="n">
        <f aca="false">SUM(E46)</f>
        <v>0</v>
      </c>
      <c r="F45" s="208" t="n">
        <f aca="false">SUM(F46)</f>
        <v>17023.17</v>
      </c>
      <c r="G45" s="74" t="n">
        <v>0</v>
      </c>
      <c r="H45" s="198" t="n">
        <v>0</v>
      </c>
    </row>
    <row r="46" customFormat="false" ht="15" hidden="false" customHeight="true" outlineLevel="0" collapsed="false">
      <c r="A46" s="206" t="n">
        <v>3111</v>
      </c>
      <c r="B46" s="207" t="s">
        <v>249</v>
      </c>
      <c r="C46" s="208" t="n">
        <v>0</v>
      </c>
      <c r="D46" s="208" t="n">
        <v>0</v>
      </c>
      <c r="E46" s="208" t="n">
        <v>0</v>
      </c>
      <c r="F46" s="208" t="n">
        <v>17023.17</v>
      </c>
      <c r="G46" s="74" t="n">
        <v>0</v>
      </c>
      <c r="H46" s="198" t="n">
        <v>0</v>
      </c>
    </row>
    <row r="47" customFormat="false" ht="15" hidden="false" customHeight="true" outlineLevel="0" collapsed="false">
      <c r="A47" s="203" t="s">
        <v>260</v>
      </c>
      <c r="B47" s="204" t="s">
        <v>261</v>
      </c>
      <c r="C47" s="208" t="n">
        <f aca="false">SUM(C48)</f>
        <v>43178.91</v>
      </c>
      <c r="D47" s="208" t="n">
        <f aca="false">SUM(D48)</f>
        <v>5</v>
      </c>
      <c r="E47" s="208" t="n">
        <f aca="false">SUM(E48)</f>
        <v>5</v>
      </c>
      <c r="F47" s="208" t="n">
        <f aca="false">SUM(F48)</f>
        <v>0</v>
      </c>
      <c r="G47" s="74" t="n">
        <f aca="false">SUM(F47/C47)</f>
        <v>0</v>
      </c>
      <c r="H47" s="198" t="n">
        <f aca="false">SUM(F47/E47)</f>
        <v>0</v>
      </c>
    </row>
    <row r="48" customFormat="false" ht="15" hidden="false" customHeight="true" outlineLevel="0" collapsed="false">
      <c r="A48" s="203" t="n">
        <v>322</v>
      </c>
      <c r="B48" s="207" t="s">
        <v>262</v>
      </c>
      <c r="C48" s="208" t="n">
        <f aca="false">SUM(C49:C50)</f>
        <v>43178.91</v>
      </c>
      <c r="D48" s="208" t="n">
        <f aca="false">SUM(D49:D50)</f>
        <v>5</v>
      </c>
      <c r="E48" s="208" t="n">
        <f aca="false">SUM(E49:E50)</f>
        <v>5</v>
      </c>
      <c r="F48" s="208" t="n">
        <f aca="false">SUM(F49:F50)</f>
        <v>0</v>
      </c>
      <c r="G48" s="74" t="n">
        <f aca="false">SUM(F48/C48)</f>
        <v>0</v>
      </c>
      <c r="H48" s="198" t="n">
        <f aca="false">SUM(F48/E48)</f>
        <v>0</v>
      </c>
    </row>
    <row r="49" customFormat="false" ht="15" hidden="false" customHeight="true" outlineLevel="0" collapsed="false">
      <c r="A49" s="203" t="n">
        <v>3222</v>
      </c>
      <c r="B49" s="207" t="s">
        <v>263</v>
      </c>
      <c r="C49" s="208" t="n">
        <v>0</v>
      </c>
      <c r="D49" s="87" t="n">
        <v>0</v>
      </c>
      <c r="E49" s="193" t="n">
        <f aca="false">D49</f>
        <v>0</v>
      </c>
      <c r="F49" s="87" t="n">
        <v>0</v>
      </c>
      <c r="G49" s="74" t="n">
        <v>0</v>
      </c>
      <c r="H49" s="198" t="n">
        <v>0</v>
      </c>
    </row>
    <row r="50" customFormat="false" ht="15" hidden="false" customHeight="true" outlineLevel="0" collapsed="false">
      <c r="A50" s="203" t="n">
        <v>3224</v>
      </c>
      <c r="B50" s="207" t="s">
        <v>264</v>
      </c>
      <c r="C50" s="208" t="n">
        <v>43178.91</v>
      </c>
      <c r="D50" s="87" t="n">
        <v>5</v>
      </c>
      <c r="E50" s="193" t="n">
        <v>5</v>
      </c>
      <c r="F50" s="87" t="n">
        <v>0</v>
      </c>
      <c r="G50" s="74" t="n">
        <f aca="false">SUM(F50/C50)</f>
        <v>0</v>
      </c>
      <c r="H50" s="198" t="n">
        <f aca="false">SUM(F50/E50)</f>
        <v>0</v>
      </c>
    </row>
    <row r="51" customFormat="false" ht="15" hidden="false" customHeight="true" outlineLevel="0" collapsed="false">
      <c r="A51" s="186" t="s">
        <v>174</v>
      </c>
      <c r="B51" s="186"/>
      <c r="C51" s="197" t="n">
        <f aca="false">SUM(C52)</f>
        <v>852330.57</v>
      </c>
      <c r="D51" s="205" t="n">
        <f aca="false">SUM(D52)</f>
        <v>935000</v>
      </c>
      <c r="E51" s="205" t="n">
        <f aca="false">SUM(E52)</f>
        <v>935000</v>
      </c>
      <c r="F51" s="205" t="n">
        <f aca="false">SUM(F52)</f>
        <v>1265167.28</v>
      </c>
      <c r="G51" s="198" t="n">
        <f aca="false">SUM(F51/C51)</f>
        <v>1.48436219998539</v>
      </c>
      <c r="H51" s="198" t="n">
        <f aca="false">SUM(F51/E51)</f>
        <v>1.3531200855615</v>
      </c>
    </row>
    <row r="52" customFormat="false" ht="15" hidden="false" customHeight="true" outlineLevel="0" collapsed="false">
      <c r="A52" s="186" t="s">
        <v>175</v>
      </c>
      <c r="B52" s="186"/>
      <c r="C52" s="197" t="n">
        <f aca="false">SUM(C53,C105)</f>
        <v>852330.57</v>
      </c>
      <c r="D52" s="205" t="n">
        <f aca="false">SUM(D53,D105)</f>
        <v>935000</v>
      </c>
      <c r="E52" s="205" t="n">
        <f aca="false">SUM(E53,E105)</f>
        <v>935000</v>
      </c>
      <c r="F52" s="205" t="n">
        <f aca="false">SUM(F53,F105)</f>
        <v>1265167.28</v>
      </c>
      <c r="G52" s="198" t="n">
        <f aca="false">SUM(F52/C52)</f>
        <v>1.48436219998539</v>
      </c>
      <c r="H52" s="198" t="n">
        <f aca="false">SUM(F52/E52)</f>
        <v>1.3531200855615</v>
      </c>
    </row>
    <row r="53" customFormat="false" ht="15" hidden="false" customHeight="true" outlineLevel="0" collapsed="false">
      <c r="A53" s="199" t="s">
        <v>242</v>
      </c>
      <c r="B53" s="200" t="s">
        <v>243</v>
      </c>
      <c r="C53" s="201" t="n">
        <f aca="false">SUM(C54,C63,C92,C98,C101)</f>
        <v>702020.08</v>
      </c>
      <c r="D53" s="201" t="n">
        <f aca="false">SUM(D54,D63,D92,D98,D101)</f>
        <v>709828</v>
      </c>
      <c r="E53" s="201" t="n">
        <f aca="false">SUM(E54,E63,E92,E98,E101)</f>
        <v>709828</v>
      </c>
      <c r="F53" s="201" t="n">
        <f aca="false">SUM(F54,F63,F92,F98,F101)</f>
        <v>1215167.52</v>
      </c>
      <c r="G53" s="198" t="n">
        <f aca="false">SUM(F53/C53)</f>
        <v>1.73095835093492</v>
      </c>
      <c r="H53" s="198" t="n">
        <f aca="false">SUM(F53/E53)</f>
        <v>1.71191826752396</v>
      </c>
    </row>
    <row r="54" customFormat="false" ht="15" hidden="false" customHeight="true" outlineLevel="0" collapsed="false">
      <c r="A54" s="203" t="s">
        <v>244</v>
      </c>
      <c r="B54" s="204" t="s">
        <v>245</v>
      </c>
      <c r="C54" s="87" t="n">
        <f aca="false">SUM(C55,C59,C61)</f>
        <v>264129.19</v>
      </c>
      <c r="D54" s="87" t="n">
        <f aca="false">SUM(D55,D59,D61)</f>
        <v>239456</v>
      </c>
      <c r="E54" s="87" t="n">
        <f aca="false">SUM(E55,E59,E61)</f>
        <v>239456</v>
      </c>
      <c r="F54" s="87" t="n">
        <f aca="false">SUM(F55,F59,F61)</f>
        <v>535034.11</v>
      </c>
      <c r="G54" s="198" t="n">
        <f aca="false">SUM(F54/C54)</f>
        <v>2.02565309044411</v>
      </c>
      <c r="H54" s="198" t="n">
        <f aca="false">SUM(F54/E54)</f>
        <v>2.2343733713083</v>
      </c>
    </row>
    <row r="55" customFormat="false" ht="15" hidden="false" customHeight="true" outlineLevel="0" collapsed="false">
      <c r="A55" s="203" t="s">
        <v>246</v>
      </c>
      <c r="B55" s="204" t="s">
        <v>247</v>
      </c>
      <c r="C55" s="87" t="n">
        <f aca="false">SUM(C56:C58)</f>
        <v>205400.5</v>
      </c>
      <c r="D55" s="87" t="n">
        <f aca="false">SUM(D56:D58)</f>
        <v>196427</v>
      </c>
      <c r="E55" s="87" t="n">
        <f aca="false">SUM(E56:E58)</f>
        <v>196427</v>
      </c>
      <c r="F55" s="87" t="n">
        <f aca="false">SUM(F56:F58)</f>
        <v>437387.26</v>
      </c>
      <c r="G55" s="198" t="n">
        <f aca="false">SUM(F55/C55)</f>
        <v>2.12943619903554</v>
      </c>
      <c r="H55" s="198" t="n">
        <f aca="false">SUM(F55/E55)</f>
        <v>2.22671659191455</v>
      </c>
    </row>
    <row r="56" customFormat="false" ht="15" hidden="false" customHeight="true" outlineLevel="0" collapsed="false">
      <c r="A56" s="203" t="s">
        <v>248</v>
      </c>
      <c r="B56" s="204" t="s">
        <v>249</v>
      </c>
      <c r="C56" s="87" t="n">
        <v>205400.5</v>
      </c>
      <c r="D56" s="87" t="n">
        <v>196427</v>
      </c>
      <c r="E56" s="209" t="n">
        <f aca="false">D56</f>
        <v>196427</v>
      </c>
      <c r="F56" s="87" t="n">
        <v>437387.26</v>
      </c>
      <c r="G56" s="198" t="n">
        <f aca="false">SUM(F56/C56)</f>
        <v>2.12943619903554</v>
      </c>
      <c r="H56" s="198" t="n">
        <f aca="false">SUM(F56/E56)</f>
        <v>2.22671659191455</v>
      </c>
    </row>
    <row r="57" customFormat="false" ht="15" hidden="false" customHeight="true" outlineLevel="0" collapsed="false">
      <c r="A57" s="203" t="n">
        <v>3113</v>
      </c>
      <c r="B57" s="207" t="s">
        <v>265</v>
      </c>
      <c r="C57" s="208" t="n">
        <v>0</v>
      </c>
      <c r="D57" s="87" t="n">
        <v>0</v>
      </c>
      <c r="E57" s="209" t="n">
        <f aca="false">D57</f>
        <v>0</v>
      </c>
      <c r="F57" s="87" t="n">
        <v>0</v>
      </c>
      <c r="G57" s="198" t="n">
        <v>0</v>
      </c>
      <c r="H57" s="198" t="n">
        <v>0</v>
      </c>
    </row>
    <row r="58" customFormat="false" ht="15" hidden="false" customHeight="true" outlineLevel="0" collapsed="false">
      <c r="A58" s="203" t="n">
        <v>3114</v>
      </c>
      <c r="B58" s="207" t="s">
        <v>266</v>
      </c>
      <c r="C58" s="208" t="n">
        <v>0</v>
      </c>
      <c r="D58" s="87" t="n">
        <v>0</v>
      </c>
      <c r="E58" s="209" t="n">
        <f aca="false">D58</f>
        <v>0</v>
      </c>
      <c r="F58" s="87" t="n">
        <v>0</v>
      </c>
      <c r="G58" s="198" t="n">
        <v>0</v>
      </c>
      <c r="H58" s="198" t="n">
        <v>0</v>
      </c>
    </row>
    <row r="59" customFormat="false" ht="15" hidden="false" customHeight="true" outlineLevel="0" collapsed="false">
      <c r="A59" s="203" t="n">
        <v>312</v>
      </c>
      <c r="B59" s="207" t="s">
        <v>251</v>
      </c>
      <c r="C59" s="208" t="n">
        <f aca="false">SUM(C60)</f>
        <v>32855.58</v>
      </c>
      <c r="D59" s="208" t="n">
        <f aca="false">SUM(D60)</f>
        <v>9000</v>
      </c>
      <c r="E59" s="208" t="n">
        <f aca="false">SUM(E60)</f>
        <v>9000</v>
      </c>
      <c r="F59" s="208" t="n">
        <f aca="false">SUM(F60)</f>
        <v>45153.26</v>
      </c>
      <c r="G59" s="198" t="n">
        <f aca="false">SUM(F59/C59)</f>
        <v>1.37429502081534</v>
      </c>
      <c r="H59" s="198" t="n">
        <f aca="false">SUM(F59/E59)</f>
        <v>5.01702888888889</v>
      </c>
    </row>
    <row r="60" customFormat="false" ht="15" hidden="false" customHeight="true" outlineLevel="0" collapsed="false">
      <c r="A60" s="203" t="n">
        <v>3121</v>
      </c>
      <c r="B60" s="207" t="s">
        <v>251</v>
      </c>
      <c r="C60" s="208" t="n">
        <v>32855.58</v>
      </c>
      <c r="D60" s="87" t="n">
        <v>9000</v>
      </c>
      <c r="E60" s="209" t="n">
        <f aca="false">D60</f>
        <v>9000</v>
      </c>
      <c r="F60" s="87" t="n">
        <v>45153.26</v>
      </c>
      <c r="G60" s="198" t="n">
        <f aca="false">SUM(F60/C60)</f>
        <v>1.37429502081534</v>
      </c>
      <c r="H60" s="198" t="n">
        <f aca="false">SUM(F60/E60)</f>
        <v>5.01702888888889</v>
      </c>
    </row>
    <row r="61" customFormat="false" ht="15" hidden="false" customHeight="true" outlineLevel="0" collapsed="false">
      <c r="A61" s="203" t="s">
        <v>253</v>
      </c>
      <c r="B61" s="204" t="s">
        <v>254</v>
      </c>
      <c r="C61" s="87" t="n">
        <f aca="false">SUM(C62)</f>
        <v>25873.11</v>
      </c>
      <c r="D61" s="87" t="n">
        <f aca="false">SUM(D62)</f>
        <v>34029</v>
      </c>
      <c r="E61" s="87" t="n">
        <f aca="false">SUM(E62)</f>
        <v>34029</v>
      </c>
      <c r="F61" s="87" t="n">
        <f aca="false">SUM(F62)</f>
        <v>52493.59</v>
      </c>
      <c r="G61" s="198" t="n">
        <f aca="false">SUM(F61/C61)</f>
        <v>2.02888597466636</v>
      </c>
      <c r="H61" s="198" t="n">
        <f aca="false">SUM(F61/E61)</f>
        <v>1.54261335919363</v>
      </c>
    </row>
    <row r="62" customFormat="false" ht="15" hidden="false" customHeight="true" outlineLevel="0" collapsed="false">
      <c r="A62" s="203" t="s">
        <v>255</v>
      </c>
      <c r="B62" s="204" t="s">
        <v>256</v>
      </c>
      <c r="C62" s="87" t="n">
        <v>25873.11</v>
      </c>
      <c r="D62" s="87" t="n">
        <v>34029</v>
      </c>
      <c r="E62" s="209" t="n">
        <f aca="false">D62</f>
        <v>34029</v>
      </c>
      <c r="F62" s="87" t="n">
        <v>52493.59</v>
      </c>
      <c r="G62" s="198" t="n">
        <f aca="false">SUM(F62/C62)</f>
        <v>2.02888597466636</v>
      </c>
      <c r="H62" s="198" t="n">
        <f aca="false">SUM(F62/E62)</f>
        <v>1.54261335919363</v>
      </c>
    </row>
    <row r="63" customFormat="false" ht="15" hidden="false" customHeight="true" outlineLevel="0" collapsed="false">
      <c r="A63" s="203" t="s">
        <v>260</v>
      </c>
      <c r="B63" s="204" t="s">
        <v>261</v>
      </c>
      <c r="C63" s="87" t="n">
        <f aca="false">SUM(C64,C68,C75,C85)</f>
        <v>403742.09</v>
      </c>
      <c r="D63" s="87" t="n">
        <f aca="false">SUM(D64,D68,D75,D85)</f>
        <v>437077</v>
      </c>
      <c r="E63" s="87" t="n">
        <f aca="false">SUM(E64,E68,E75,E85)</f>
        <v>437077</v>
      </c>
      <c r="F63" s="87" t="n">
        <f aca="false">SUM(F64,F68,F75,F85)</f>
        <v>637871.13</v>
      </c>
      <c r="G63" s="198" t="n">
        <f aca="false">SUM(F63/C63)</f>
        <v>1.57989752814724</v>
      </c>
      <c r="H63" s="198" t="n">
        <f aca="false">SUM(F63/E63)</f>
        <v>1.45940218771521</v>
      </c>
    </row>
    <row r="64" customFormat="false" ht="15" hidden="false" customHeight="true" outlineLevel="0" collapsed="false">
      <c r="A64" s="203" t="s">
        <v>267</v>
      </c>
      <c r="B64" s="204" t="s">
        <v>268</v>
      </c>
      <c r="C64" s="87" t="n">
        <f aca="false">SUM(C65:C67)</f>
        <v>16906.67</v>
      </c>
      <c r="D64" s="87" t="n">
        <f aca="false">SUM(D65:D67)</f>
        <v>15053</v>
      </c>
      <c r="E64" s="87" t="n">
        <f aca="false">SUM(E65:E67)</f>
        <v>15053</v>
      </c>
      <c r="F64" s="87" t="n">
        <f aca="false">SUM(F65:F67)</f>
        <v>19237.48</v>
      </c>
      <c r="G64" s="198" t="n">
        <f aca="false">SUM(F64/C64)</f>
        <v>1.13786334032663</v>
      </c>
      <c r="H64" s="198" t="n">
        <f aca="false">SUM(F64/E64)</f>
        <v>1.27798312628712</v>
      </c>
    </row>
    <row r="65" customFormat="false" ht="15" hidden="false" customHeight="true" outlineLevel="0" collapsed="false">
      <c r="A65" s="203" t="s">
        <v>269</v>
      </c>
      <c r="B65" s="204" t="s">
        <v>270</v>
      </c>
      <c r="C65" s="87" t="n">
        <v>14166.5</v>
      </c>
      <c r="D65" s="87" t="n">
        <v>10075</v>
      </c>
      <c r="E65" s="209" t="n">
        <f aca="false">D65</f>
        <v>10075</v>
      </c>
      <c r="F65" s="87" t="n">
        <v>17469.02</v>
      </c>
      <c r="G65" s="198" t="n">
        <f aca="false">SUM(F65/C65)</f>
        <v>1.23312180143296</v>
      </c>
      <c r="H65" s="198" t="n">
        <f aca="false">SUM(F65/E65)</f>
        <v>1.73389776674938</v>
      </c>
    </row>
    <row r="66" customFormat="false" ht="15" hidden="false" customHeight="true" outlineLevel="0" collapsed="false">
      <c r="A66" s="203" t="s">
        <v>271</v>
      </c>
      <c r="B66" s="204" t="s">
        <v>272</v>
      </c>
      <c r="C66" s="87" t="n">
        <v>0</v>
      </c>
      <c r="D66" s="87" t="n">
        <v>664</v>
      </c>
      <c r="E66" s="209" t="n">
        <f aca="false">D66</f>
        <v>664</v>
      </c>
      <c r="F66" s="87" t="n">
        <v>0</v>
      </c>
      <c r="G66" s="198" t="n">
        <v>0</v>
      </c>
      <c r="H66" s="198" t="n">
        <f aca="false">SUM(F66/E66)</f>
        <v>0</v>
      </c>
    </row>
    <row r="67" customFormat="false" ht="15" hidden="false" customHeight="true" outlineLevel="0" collapsed="false">
      <c r="A67" s="203" t="s">
        <v>273</v>
      </c>
      <c r="B67" s="204" t="s">
        <v>274</v>
      </c>
      <c r="C67" s="87" t="n">
        <v>2740.17</v>
      </c>
      <c r="D67" s="87" t="n">
        <v>4314</v>
      </c>
      <c r="E67" s="209" t="n">
        <f aca="false">D67</f>
        <v>4314</v>
      </c>
      <c r="F67" s="87" t="n">
        <v>1768.46</v>
      </c>
      <c r="G67" s="198" t="n">
        <f aca="false">SUM(F67/C67)</f>
        <v>0.645383315633702</v>
      </c>
      <c r="H67" s="198" t="n">
        <f aca="false">SUM(F67/E67)</f>
        <v>0.409935095039407</v>
      </c>
    </row>
    <row r="68" customFormat="false" ht="15" hidden="false" customHeight="true" outlineLevel="0" collapsed="false">
      <c r="A68" s="203" t="s">
        <v>275</v>
      </c>
      <c r="B68" s="204" t="s">
        <v>262</v>
      </c>
      <c r="C68" s="87" t="n">
        <f aca="false">SUM(C69:C74)</f>
        <v>71615.4</v>
      </c>
      <c r="D68" s="87" t="n">
        <f aca="false">SUM(D69:D74)</f>
        <v>109270</v>
      </c>
      <c r="E68" s="87" t="n">
        <f aca="false">SUM(E69:E74)</f>
        <v>109270</v>
      </c>
      <c r="F68" s="87" t="n">
        <f aca="false">SUM(F69:F74)</f>
        <v>137523.38</v>
      </c>
      <c r="G68" s="198" t="n">
        <f aca="false">SUM(F68/C68)</f>
        <v>1.92030457136314</v>
      </c>
      <c r="H68" s="198" t="n">
        <f aca="false">SUM(F68/E68)</f>
        <v>1.25856483938867</v>
      </c>
    </row>
    <row r="69" customFormat="false" ht="15" hidden="false" customHeight="true" outlineLevel="0" collapsed="false">
      <c r="A69" s="203" t="s">
        <v>276</v>
      </c>
      <c r="B69" s="204" t="s">
        <v>277</v>
      </c>
      <c r="C69" s="87" t="n">
        <v>3857.57</v>
      </c>
      <c r="D69" s="87" t="n">
        <v>7959</v>
      </c>
      <c r="E69" s="209" t="n">
        <f aca="false">D69</f>
        <v>7959</v>
      </c>
      <c r="F69" s="87" t="n">
        <v>4684.62</v>
      </c>
      <c r="G69" s="198" t="n">
        <f aca="false">SUM(F69/C69)</f>
        <v>1.21439662792898</v>
      </c>
      <c r="H69" s="198" t="n">
        <f aca="false">SUM(F69/E69)</f>
        <v>0.58859404447795</v>
      </c>
    </row>
    <row r="70" customFormat="false" ht="15" hidden="false" customHeight="true" outlineLevel="0" collapsed="false">
      <c r="A70" s="203" t="s">
        <v>278</v>
      </c>
      <c r="B70" s="204" t="s">
        <v>263</v>
      </c>
      <c r="C70" s="87" t="n">
        <v>0</v>
      </c>
      <c r="D70" s="87" t="n">
        <v>0</v>
      </c>
      <c r="E70" s="209" t="n">
        <f aca="false">D70</f>
        <v>0</v>
      </c>
      <c r="F70" s="87" t="n">
        <v>573.72</v>
      </c>
      <c r="G70" s="198" t="n">
        <v>0</v>
      </c>
      <c r="H70" s="198" t="n">
        <v>0</v>
      </c>
    </row>
    <row r="71" customFormat="false" ht="15" hidden="false" customHeight="true" outlineLevel="0" collapsed="false">
      <c r="A71" s="203" t="s">
        <v>279</v>
      </c>
      <c r="B71" s="204" t="s">
        <v>280</v>
      </c>
      <c r="C71" s="87" t="n">
        <v>42079.34</v>
      </c>
      <c r="D71" s="87" t="n">
        <v>60384</v>
      </c>
      <c r="E71" s="209" t="n">
        <f aca="false">D71</f>
        <v>60384</v>
      </c>
      <c r="F71" s="87" t="n">
        <v>52298.41</v>
      </c>
      <c r="G71" s="198" t="n">
        <f aca="false">SUM(F71/C71)</f>
        <v>1.24285243067025</v>
      </c>
      <c r="H71" s="198" t="n">
        <f aca="false">SUM(F71/E71)</f>
        <v>0.866097144939057</v>
      </c>
    </row>
    <row r="72" customFormat="false" ht="15" hidden="false" customHeight="true" outlineLevel="0" collapsed="false">
      <c r="A72" s="203" t="s">
        <v>281</v>
      </c>
      <c r="B72" s="204" t="s">
        <v>264</v>
      </c>
      <c r="C72" s="87" t="n">
        <v>19777.16</v>
      </c>
      <c r="D72" s="87" t="n">
        <v>35000</v>
      </c>
      <c r="E72" s="209" t="n">
        <f aca="false">D72</f>
        <v>35000</v>
      </c>
      <c r="F72" s="87" t="n">
        <v>77810.63</v>
      </c>
      <c r="G72" s="198" t="n">
        <f aca="false">SUM(F72/C72)</f>
        <v>3.93436823082788</v>
      </c>
      <c r="H72" s="198" t="n">
        <f aca="false">SUM(F72/E72)</f>
        <v>2.22316085714286</v>
      </c>
    </row>
    <row r="73" customFormat="false" ht="15" hidden="false" customHeight="true" outlineLevel="0" collapsed="false">
      <c r="A73" s="203" t="s">
        <v>282</v>
      </c>
      <c r="B73" s="204" t="s">
        <v>283</v>
      </c>
      <c r="C73" s="87" t="n">
        <v>391.85</v>
      </c>
      <c r="D73" s="87" t="n">
        <v>1636</v>
      </c>
      <c r="E73" s="209" t="n">
        <f aca="false">D73</f>
        <v>1636</v>
      </c>
      <c r="F73" s="87" t="n">
        <v>0</v>
      </c>
      <c r="G73" s="198" t="n">
        <f aca="false">SUM(F73/C73)</f>
        <v>0</v>
      </c>
      <c r="H73" s="198" t="n">
        <f aca="false">SUM(F73/E73)</f>
        <v>0</v>
      </c>
    </row>
    <row r="74" customFormat="false" ht="15" hidden="false" customHeight="true" outlineLevel="0" collapsed="false">
      <c r="A74" s="203" t="s">
        <v>284</v>
      </c>
      <c r="B74" s="204" t="s">
        <v>285</v>
      </c>
      <c r="C74" s="87" t="n">
        <v>5509.48</v>
      </c>
      <c r="D74" s="87" t="n">
        <v>4291</v>
      </c>
      <c r="E74" s="209" t="n">
        <f aca="false">D74</f>
        <v>4291</v>
      </c>
      <c r="F74" s="87" t="n">
        <v>2156</v>
      </c>
      <c r="G74" s="198" t="n">
        <f aca="false">SUM(F74/C74)</f>
        <v>0.391325497143106</v>
      </c>
      <c r="H74" s="198" t="n">
        <f aca="false">SUM(F74/E74)</f>
        <v>0.502446982055465</v>
      </c>
    </row>
    <row r="75" customFormat="false" ht="15" hidden="false" customHeight="true" outlineLevel="0" collapsed="false">
      <c r="A75" s="203" t="s">
        <v>286</v>
      </c>
      <c r="B75" s="204" t="s">
        <v>287</v>
      </c>
      <c r="C75" s="87" t="n">
        <f aca="false">SUM(C76:C84)</f>
        <v>272227.9</v>
      </c>
      <c r="D75" s="87" t="n">
        <f aca="false">SUM(D76:D84)</f>
        <v>274442</v>
      </c>
      <c r="E75" s="87" t="n">
        <f aca="false">SUM(E76:E84)</f>
        <v>274442</v>
      </c>
      <c r="F75" s="87" t="n">
        <f aca="false">SUM(F76:F84)</f>
        <v>451653.8</v>
      </c>
      <c r="G75" s="198" t="n">
        <f aca="false">SUM(F75/C75)</f>
        <v>1.65910180403992</v>
      </c>
      <c r="H75" s="198" t="n">
        <f aca="false">SUM(F75/E75)</f>
        <v>1.64571676346915</v>
      </c>
    </row>
    <row r="76" customFormat="false" ht="15" hidden="false" customHeight="true" outlineLevel="0" collapsed="false">
      <c r="A76" s="203" t="s">
        <v>288</v>
      </c>
      <c r="B76" s="204" t="s">
        <v>289</v>
      </c>
      <c r="C76" s="87" t="n">
        <v>17656.27</v>
      </c>
      <c r="D76" s="87" t="n">
        <v>16160</v>
      </c>
      <c r="E76" s="209" t="n">
        <f aca="false">D76</f>
        <v>16160</v>
      </c>
      <c r="F76" s="87" t="n">
        <v>28911.6</v>
      </c>
      <c r="G76" s="198" t="n">
        <f aca="false">SUM(F76/C76)</f>
        <v>1.63746929561</v>
      </c>
      <c r="H76" s="198" t="n">
        <f aca="false">SUM(F76/E76)</f>
        <v>1.78908415841584</v>
      </c>
    </row>
    <row r="77" customFormat="false" ht="15" hidden="false" customHeight="true" outlineLevel="0" collapsed="false">
      <c r="A77" s="203" t="s">
        <v>290</v>
      </c>
      <c r="B77" s="204" t="s">
        <v>291</v>
      </c>
      <c r="C77" s="87" t="n">
        <v>34745.44</v>
      </c>
      <c r="D77" s="87" t="n">
        <v>44611</v>
      </c>
      <c r="E77" s="209" t="n">
        <f aca="false">D77</f>
        <v>44611</v>
      </c>
      <c r="F77" s="87" t="n">
        <v>124619.79</v>
      </c>
      <c r="G77" s="198" t="n">
        <f aca="false">SUM(F77/C77)</f>
        <v>3.58665165846223</v>
      </c>
      <c r="H77" s="198" t="n">
        <f aca="false">SUM(F77/E77)</f>
        <v>2.7934767209881</v>
      </c>
    </row>
    <row r="78" customFormat="false" ht="15" hidden="false" customHeight="true" outlineLevel="0" collapsed="false">
      <c r="A78" s="203" t="s">
        <v>292</v>
      </c>
      <c r="B78" s="204" t="s">
        <v>293</v>
      </c>
      <c r="C78" s="87" t="n">
        <v>35665.27</v>
      </c>
      <c r="D78" s="87" t="n">
        <v>32745</v>
      </c>
      <c r="E78" s="209" t="n">
        <f aca="false">D78</f>
        <v>32745</v>
      </c>
      <c r="F78" s="87" t="n">
        <v>50325.19</v>
      </c>
      <c r="G78" s="198" t="n">
        <f aca="false">SUM(F78/C78)</f>
        <v>1.41104189033197</v>
      </c>
      <c r="H78" s="198" t="n">
        <f aca="false">SUM(F78/E78)</f>
        <v>1.53688166132234</v>
      </c>
    </row>
    <row r="79" customFormat="false" ht="15" hidden="false" customHeight="true" outlineLevel="0" collapsed="false">
      <c r="A79" s="203" t="s">
        <v>294</v>
      </c>
      <c r="B79" s="204" t="s">
        <v>295</v>
      </c>
      <c r="C79" s="87" t="n">
        <v>47387.74</v>
      </c>
      <c r="D79" s="87" t="n">
        <v>35596</v>
      </c>
      <c r="E79" s="209" t="n">
        <f aca="false">D79</f>
        <v>35596</v>
      </c>
      <c r="F79" s="87" t="n">
        <v>50591.98</v>
      </c>
      <c r="G79" s="198" t="n">
        <f aca="false">SUM(F79/C79)</f>
        <v>1.06761748924933</v>
      </c>
      <c r="H79" s="198" t="n">
        <f aca="false">SUM(F79/E79)</f>
        <v>1.42128272839645</v>
      </c>
    </row>
    <row r="80" customFormat="false" ht="15" hidden="false" customHeight="true" outlineLevel="0" collapsed="false">
      <c r="A80" s="203" t="n">
        <v>3235</v>
      </c>
      <c r="B80" s="207" t="s">
        <v>296</v>
      </c>
      <c r="C80" s="208" t="n">
        <v>29702.51</v>
      </c>
      <c r="D80" s="87" t="n">
        <v>23378</v>
      </c>
      <c r="E80" s="209" t="n">
        <f aca="false">D80</f>
        <v>23378</v>
      </c>
      <c r="F80" s="87" t="n">
        <v>30012.65</v>
      </c>
      <c r="G80" s="198" t="n">
        <f aca="false">SUM(F80/C80)</f>
        <v>1.01044154180909</v>
      </c>
      <c r="H80" s="198" t="n">
        <f aca="false">SUM(F80/E80)</f>
        <v>1.28379887073317</v>
      </c>
    </row>
    <row r="81" customFormat="false" ht="15" hidden="false" customHeight="true" outlineLevel="0" collapsed="false">
      <c r="A81" s="203" t="s">
        <v>297</v>
      </c>
      <c r="B81" s="204" t="s">
        <v>298</v>
      </c>
      <c r="C81" s="87" t="n">
        <v>1892.3</v>
      </c>
      <c r="D81" s="87" t="n">
        <v>2916</v>
      </c>
      <c r="E81" s="209" t="n">
        <f aca="false">D81</f>
        <v>2916</v>
      </c>
      <c r="F81" s="87" t="n">
        <v>4605.83</v>
      </c>
      <c r="G81" s="198" t="n">
        <f aca="false">SUM(F81/C81)</f>
        <v>2.4339850975004</v>
      </c>
      <c r="H81" s="198" t="n">
        <f aca="false">SUM(F81/E81)</f>
        <v>1.57950274348423</v>
      </c>
    </row>
    <row r="82" customFormat="false" ht="15" hidden="false" customHeight="true" outlineLevel="0" collapsed="false">
      <c r="A82" s="203" t="s">
        <v>299</v>
      </c>
      <c r="B82" s="204" t="s">
        <v>300</v>
      </c>
      <c r="C82" s="87" t="n">
        <v>72110.96</v>
      </c>
      <c r="D82" s="87" t="n">
        <v>81869</v>
      </c>
      <c r="E82" s="209" t="n">
        <f aca="false">D82</f>
        <v>81869</v>
      </c>
      <c r="F82" s="87" t="n">
        <v>124654.25</v>
      </c>
      <c r="G82" s="198" t="n">
        <f aca="false">SUM(F82/C82)</f>
        <v>1.72864499377071</v>
      </c>
      <c r="H82" s="198" t="n">
        <f aca="false">SUM(F82/E82)</f>
        <v>1.52260623679293</v>
      </c>
    </row>
    <row r="83" customFormat="false" ht="15" hidden="false" customHeight="true" outlineLevel="0" collapsed="false">
      <c r="A83" s="203" t="s">
        <v>301</v>
      </c>
      <c r="B83" s="204" t="s">
        <v>302</v>
      </c>
      <c r="C83" s="87" t="n">
        <v>31574.91</v>
      </c>
      <c r="D83" s="87" t="n">
        <v>35080</v>
      </c>
      <c r="E83" s="209" t="n">
        <f aca="false">D83</f>
        <v>35080</v>
      </c>
      <c r="F83" s="87" t="n">
        <v>36120.04</v>
      </c>
      <c r="G83" s="198" t="n">
        <f aca="false">SUM(F83/C83)</f>
        <v>1.14394752035714</v>
      </c>
      <c r="H83" s="198" t="n">
        <f aca="false">SUM(F83/E83)</f>
        <v>1.02964766248575</v>
      </c>
    </row>
    <row r="84" customFormat="false" ht="15" hidden="false" customHeight="true" outlineLevel="0" collapsed="false">
      <c r="A84" s="203" t="s">
        <v>303</v>
      </c>
      <c r="B84" s="204" t="s">
        <v>304</v>
      </c>
      <c r="C84" s="87" t="n">
        <v>1492.5</v>
      </c>
      <c r="D84" s="87" t="n">
        <v>2087</v>
      </c>
      <c r="E84" s="209" t="n">
        <f aca="false">D84</f>
        <v>2087</v>
      </c>
      <c r="F84" s="87" t="n">
        <v>1812.47</v>
      </c>
      <c r="G84" s="198" t="n">
        <f aca="false">SUM(F84/C84)</f>
        <v>1.21438525963149</v>
      </c>
      <c r="H84" s="198" t="n">
        <f aca="false">SUM(F84/E84)</f>
        <v>0.868457115476761</v>
      </c>
    </row>
    <row r="85" customFormat="false" ht="15" hidden="false" customHeight="true" outlineLevel="0" collapsed="false">
      <c r="A85" s="203" t="s">
        <v>305</v>
      </c>
      <c r="B85" s="204" t="s">
        <v>306</v>
      </c>
      <c r="C85" s="87" t="n">
        <f aca="false">SUM(C86:C91)</f>
        <v>42992.12</v>
      </c>
      <c r="D85" s="87" t="n">
        <f aca="false">SUM(D86:D91)</f>
        <v>38312</v>
      </c>
      <c r="E85" s="87" t="n">
        <f aca="false">SUM(E86:E91)</f>
        <v>38312</v>
      </c>
      <c r="F85" s="87" t="n">
        <f aca="false">SUM(F86:F91)</f>
        <v>29456.47</v>
      </c>
      <c r="G85" s="198" t="n">
        <f aca="false">SUM(F85/C85)</f>
        <v>0.685159745553371</v>
      </c>
      <c r="H85" s="198" t="n">
        <f aca="false">SUM(F85/E85)</f>
        <v>0.768857538108165</v>
      </c>
    </row>
    <row r="86" customFormat="false" ht="15" hidden="false" customHeight="true" outlineLevel="0" collapsed="false">
      <c r="A86" s="203" t="s">
        <v>307</v>
      </c>
      <c r="B86" s="204" t="s">
        <v>308</v>
      </c>
      <c r="C86" s="87" t="n">
        <v>10281.61</v>
      </c>
      <c r="D86" s="87" t="n">
        <v>13729</v>
      </c>
      <c r="E86" s="209" t="n">
        <f aca="false">D86</f>
        <v>13729</v>
      </c>
      <c r="F86" s="87" t="n">
        <v>12349.12</v>
      </c>
      <c r="G86" s="198" t="n">
        <f aca="false">SUM(F86/C86)</f>
        <v>1.20108815642686</v>
      </c>
      <c r="H86" s="198" t="n">
        <f aca="false">SUM(F86/E86)</f>
        <v>0.899491587151286</v>
      </c>
    </row>
    <row r="87" customFormat="false" ht="15" hidden="false" customHeight="true" outlineLevel="0" collapsed="false">
      <c r="A87" s="203" t="s">
        <v>309</v>
      </c>
      <c r="B87" s="204" t="s">
        <v>310</v>
      </c>
      <c r="C87" s="87" t="n">
        <v>16671.96</v>
      </c>
      <c r="D87" s="87" t="n">
        <v>11255</v>
      </c>
      <c r="E87" s="209" t="n">
        <f aca="false">D87</f>
        <v>11255</v>
      </c>
      <c r="F87" s="87" t="n">
        <v>9027.98</v>
      </c>
      <c r="G87" s="198" t="n">
        <f aca="false">SUM(F87/C87)</f>
        <v>0.541506817434783</v>
      </c>
      <c r="H87" s="198" t="n">
        <f aca="false">SUM(F87/E87)</f>
        <v>0.802130608618392</v>
      </c>
    </row>
    <row r="88" customFormat="false" ht="15" hidden="false" customHeight="true" outlineLevel="0" collapsed="false">
      <c r="A88" s="203" t="s">
        <v>311</v>
      </c>
      <c r="B88" s="204" t="s">
        <v>312</v>
      </c>
      <c r="C88" s="87" t="n">
        <v>10142.44</v>
      </c>
      <c r="D88" s="87" t="n">
        <v>10000</v>
      </c>
      <c r="E88" s="209" t="n">
        <f aca="false">D88</f>
        <v>10000</v>
      </c>
      <c r="F88" s="87" t="n">
        <v>5316.64</v>
      </c>
      <c r="G88" s="198" t="n">
        <f aca="false">SUM(F88/C88)</f>
        <v>0.524197333186097</v>
      </c>
      <c r="H88" s="198" t="n">
        <f aca="false">SUM(F88/E88)</f>
        <v>0.531664</v>
      </c>
    </row>
    <row r="89" customFormat="false" ht="15" hidden="false" customHeight="true" outlineLevel="0" collapsed="false">
      <c r="A89" s="203" t="s">
        <v>313</v>
      </c>
      <c r="B89" s="204" t="s">
        <v>314</v>
      </c>
      <c r="C89" s="87" t="n">
        <v>650</v>
      </c>
      <c r="D89" s="76" t="n">
        <v>796</v>
      </c>
      <c r="E89" s="209" t="n">
        <f aca="false">D89</f>
        <v>796</v>
      </c>
      <c r="F89" s="87" t="n">
        <v>600</v>
      </c>
      <c r="G89" s="198" t="n">
        <f aca="false">SUM(F89/C89)</f>
        <v>0.923076923076923</v>
      </c>
      <c r="H89" s="198" t="n">
        <f aca="false">SUM(F89/E89)</f>
        <v>0.753768844221106</v>
      </c>
    </row>
    <row r="90" customFormat="false" ht="15" hidden="false" customHeight="true" outlineLevel="0" collapsed="false">
      <c r="A90" s="203" t="s">
        <v>315</v>
      </c>
      <c r="B90" s="204" t="s">
        <v>316</v>
      </c>
      <c r="C90" s="87" t="n">
        <v>5219.08</v>
      </c>
      <c r="D90" s="87" t="n">
        <v>1868</v>
      </c>
      <c r="E90" s="209" t="n">
        <f aca="false">D90</f>
        <v>1868</v>
      </c>
      <c r="F90" s="87" t="n">
        <v>2162.73</v>
      </c>
      <c r="G90" s="198" t="n">
        <f aca="false">SUM(F90/C90)</f>
        <v>0.414389126052868</v>
      </c>
      <c r="H90" s="198" t="n">
        <f aca="false">SUM(F90/E90)</f>
        <v>1.15777837259101</v>
      </c>
    </row>
    <row r="91" customFormat="false" ht="15" hidden="false" customHeight="true" outlineLevel="0" collapsed="false">
      <c r="A91" s="203" t="s">
        <v>317</v>
      </c>
      <c r="B91" s="204" t="s">
        <v>306</v>
      </c>
      <c r="C91" s="87" t="n">
        <v>27.03</v>
      </c>
      <c r="D91" s="87" t="n">
        <v>664</v>
      </c>
      <c r="E91" s="209" t="n">
        <f aca="false">D91</f>
        <v>664</v>
      </c>
      <c r="F91" s="87" t="n">
        <v>0</v>
      </c>
      <c r="G91" s="198" t="n">
        <f aca="false">SUM(F91/C91)</f>
        <v>0</v>
      </c>
      <c r="H91" s="198" t="n">
        <f aca="false">SUM(F91/E91)</f>
        <v>0</v>
      </c>
    </row>
    <row r="92" customFormat="false" ht="15" hidden="false" customHeight="true" outlineLevel="0" collapsed="false">
      <c r="A92" s="203" t="s">
        <v>318</v>
      </c>
      <c r="B92" s="204" t="s">
        <v>319</v>
      </c>
      <c r="C92" s="87" t="n">
        <f aca="false">SUM(C93)</f>
        <v>7639.58</v>
      </c>
      <c r="D92" s="87" t="n">
        <f aca="false">SUM(D93)</f>
        <v>6968</v>
      </c>
      <c r="E92" s="87" t="n">
        <f aca="false">SUM(E93)</f>
        <v>6968</v>
      </c>
      <c r="F92" s="87" t="n">
        <f aca="false">SUM(F93)</f>
        <v>10482.62</v>
      </c>
      <c r="G92" s="198" t="n">
        <f aca="false">SUM(F92/C92)</f>
        <v>1.37214611274442</v>
      </c>
      <c r="H92" s="198" t="n">
        <f aca="false">SUM(F92/E92)</f>
        <v>1.50439437428243</v>
      </c>
    </row>
    <row r="93" customFormat="false" ht="15" hidden="false" customHeight="true" outlineLevel="0" collapsed="false">
      <c r="A93" s="203" t="s">
        <v>320</v>
      </c>
      <c r="B93" s="204" t="s">
        <v>321</v>
      </c>
      <c r="C93" s="87" t="n">
        <f aca="false">SUM(C94:C97)</f>
        <v>7639.58</v>
      </c>
      <c r="D93" s="87" t="n">
        <f aca="false">SUM(D94:D97)</f>
        <v>6968</v>
      </c>
      <c r="E93" s="87" t="n">
        <f aca="false">SUM(E94:E97)</f>
        <v>6968</v>
      </c>
      <c r="F93" s="87" t="n">
        <f aca="false">SUM(F94:F97)</f>
        <v>10482.62</v>
      </c>
      <c r="G93" s="198" t="n">
        <f aca="false">SUM(F93/C93)</f>
        <v>1.37214611274442</v>
      </c>
      <c r="H93" s="198" t="n">
        <f aca="false">SUM(F93/E93)</f>
        <v>1.50439437428243</v>
      </c>
    </row>
    <row r="94" customFormat="false" ht="15" hidden="false" customHeight="true" outlineLevel="0" collapsed="false">
      <c r="A94" s="203" t="s">
        <v>322</v>
      </c>
      <c r="B94" s="204" t="s">
        <v>323</v>
      </c>
      <c r="C94" s="87" t="n">
        <v>7281.72</v>
      </c>
      <c r="D94" s="87" t="n">
        <v>6175</v>
      </c>
      <c r="E94" s="209" t="n">
        <f aca="false">D94</f>
        <v>6175</v>
      </c>
      <c r="F94" s="87" t="n">
        <v>10363.36</v>
      </c>
      <c r="G94" s="198" t="n">
        <f aca="false">SUM(F94/C94)</f>
        <v>1.42320221046676</v>
      </c>
      <c r="H94" s="198" t="n">
        <f aca="false">SUM(F94/E94)</f>
        <v>1.67827692307692</v>
      </c>
    </row>
    <row r="95" customFormat="false" ht="15" hidden="false" customHeight="true" outlineLevel="0" collapsed="false">
      <c r="A95" s="206" t="n">
        <v>3432</v>
      </c>
      <c r="B95" s="207" t="s">
        <v>324</v>
      </c>
      <c r="C95" s="208" t="n">
        <v>0</v>
      </c>
      <c r="D95" s="87" t="n">
        <v>66</v>
      </c>
      <c r="E95" s="209" t="n">
        <f aca="false">D95</f>
        <v>66</v>
      </c>
      <c r="F95" s="87" t="n">
        <v>0</v>
      </c>
      <c r="G95" s="198" t="n">
        <v>0</v>
      </c>
      <c r="H95" s="198" t="n">
        <f aca="false">SUM(F95/E95)</f>
        <v>0</v>
      </c>
    </row>
    <row r="96" customFormat="false" ht="15" hidden="false" customHeight="true" outlineLevel="0" collapsed="false">
      <c r="A96" s="206" t="n">
        <v>3433</v>
      </c>
      <c r="B96" s="207" t="s">
        <v>325</v>
      </c>
      <c r="C96" s="208" t="n">
        <v>0</v>
      </c>
      <c r="D96" s="87" t="n">
        <v>63</v>
      </c>
      <c r="E96" s="209" t="n">
        <f aca="false">D96</f>
        <v>63</v>
      </c>
      <c r="F96" s="87" t="n">
        <v>2.58</v>
      </c>
      <c r="G96" s="198" t="n">
        <v>0</v>
      </c>
      <c r="H96" s="198" t="n">
        <f aca="false">SUM(F96/E96)</f>
        <v>0.040952380952381</v>
      </c>
    </row>
    <row r="97" customFormat="false" ht="15" hidden="false" customHeight="true" outlineLevel="0" collapsed="false">
      <c r="A97" s="206" t="n">
        <v>3434</v>
      </c>
      <c r="B97" s="207" t="s">
        <v>326</v>
      </c>
      <c r="C97" s="208" t="n">
        <v>357.86</v>
      </c>
      <c r="D97" s="87" t="n">
        <v>664</v>
      </c>
      <c r="E97" s="209" t="n">
        <f aca="false">D97</f>
        <v>664</v>
      </c>
      <c r="F97" s="87" t="n">
        <v>116.68</v>
      </c>
      <c r="G97" s="198" t="n">
        <f aca="false">SUM(F97/C97)</f>
        <v>0.326049293019617</v>
      </c>
      <c r="H97" s="198" t="n">
        <f aca="false">SUM(F97/E97)</f>
        <v>0.175722891566265</v>
      </c>
    </row>
    <row r="98" customFormat="false" ht="15" hidden="false" customHeight="true" outlineLevel="0" collapsed="false">
      <c r="A98" s="203" t="n">
        <v>36</v>
      </c>
      <c r="B98" s="207" t="s">
        <v>327</v>
      </c>
      <c r="C98" s="208" t="n">
        <f aca="false">SUM(C99)</f>
        <v>26509.22</v>
      </c>
      <c r="D98" s="208" t="n">
        <f aca="false">SUM(D99)</f>
        <v>25000</v>
      </c>
      <c r="E98" s="208" t="n">
        <f aca="false">SUM(E99)</f>
        <v>25000</v>
      </c>
      <c r="F98" s="208" t="n">
        <f aca="false">SUM(F99)</f>
        <v>31779.66</v>
      </c>
      <c r="G98" s="198" t="n">
        <f aca="false">SUM(F98/C98)</f>
        <v>1.19881535556308</v>
      </c>
      <c r="H98" s="198" t="n">
        <f aca="false">SUM(F98/E98)</f>
        <v>1.2711864</v>
      </c>
    </row>
    <row r="99" customFormat="false" ht="15" hidden="false" customHeight="true" outlineLevel="0" collapsed="false">
      <c r="A99" s="203" t="s">
        <v>328</v>
      </c>
      <c r="B99" s="204" t="s">
        <v>329</v>
      </c>
      <c r="C99" s="208" t="n">
        <f aca="false">SUM(C100)</f>
        <v>26509.22</v>
      </c>
      <c r="D99" s="208" t="n">
        <f aca="false">SUM(D100)</f>
        <v>25000</v>
      </c>
      <c r="E99" s="208" t="n">
        <f aca="false">SUM(E100)</f>
        <v>25000</v>
      </c>
      <c r="F99" s="208" t="n">
        <f aca="false">SUM(F100)</f>
        <v>31779.66</v>
      </c>
      <c r="G99" s="198" t="n">
        <f aca="false">SUM(F99/C99)</f>
        <v>1.19881535556308</v>
      </c>
      <c r="H99" s="198" t="n">
        <f aca="false">SUM(F99/E99)</f>
        <v>1.2711864</v>
      </c>
    </row>
    <row r="100" customFormat="false" ht="15" hidden="false" customHeight="true" outlineLevel="0" collapsed="false">
      <c r="A100" s="203" t="s">
        <v>330</v>
      </c>
      <c r="B100" s="204" t="s">
        <v>331</v>
      </c>
      <c r="C100" s="208" t="n">
        <v>26509.22</v>
      </c>
      <c r="D100" s="87" t="n">
        <v>25000</v>
      </c>
      <c r="E100" s="209" t="n">
        <f aca="false">D100</f>
        <v>25000</v>
      </c>
      <c r="F100" s="87" t="n">
        <v>31779.66</v>
      </c>
      <c r="G100" s="198" t="n">
        <f aca="false">SUM(F100/C100)</f>
        <v>1.19881535556308</v>
      </c>
      <c r="H100" s="198" t="n">
        <f aca="false">SUM(F100/E100)</f>
        <v>1.2711864</v>
      </c>
    </row>
    <row r="101" customFormat="false" ht="15" hidden="false" customHeight="true" outlineLevel="0" collapsed="false">
      <c r="A101" s="203" t="s">
        <v>332</v>
      </c>
      <c r="B101" s="204" t="s">
        <v>333</v>
      </c>
      <c r="C101" s="87" t="n">
        <f aca="false">SUM(C102)</f>
        <v>0</v>
      </c>
      <c r="D101" s="87" t="n">
        <f aca="false">SUM(D102)</f>
        <v>1327</v>
      </c>
      <c r="E101" s="87" t="n">
        <f aca="false">SUM(E102)</f>
        <v>1327</v>
      </c>
      <c r="F101" s="87" t="n">
        <f aca="false">SUM(F102)</f>
        <v>0</v>
      </c>
      <c r="G101" s="198" t="n">
        <v>0</v>
      </c>
      <c r="H101" s="198" t="n">
        <f aca="false">SUM(F101/E101)</f>
        <v>0</v>
      </c>
    </row>
    <row r="102" customFormat="false" ht="15" hidden="false" customHeight="true" outlineLevel="0" collapsed="false">
      <c r="A102" s="203" t="s">
        <v>334</v>
      </c>
      <c r="B102" s="204" t="s">
        <v>335</v>
      </c>
      <c r="C102" s="87" t="n">
        <f aca="false">SUM(C103:C104)</f>
        <v>0</v>
      </c>
      <c r="D102" s="87" t="n">
        <f aca="false">SUM(D103:D104)</f>
        <v>1327</v>
      </c>
      <c r="E102" s="87" t="n">
        <f aca="false">SUM(E103:E104)</f>
        <v>1327</v>
      </c>
      <c r="F102" s="87" t="n">
        <f aca="false">SUM(F103:F104)</f>
        <v>0</v>
      </c>
      <c r="G102" s="198" t="n">
        <v>0</v>
      </c>
      <c r="H102" s="198" t="n">
        <f aca="false">SUM(F102/E102)</f>
        <v>0</v>
      </c>
    </row>
    <row r="103" customFormat="false" ht="15" hidden="false" customHeight="true" outlineLevel="0" collapsed="false">
      <c r="A103" s="203" t="s">
        <v>336</v>
      </c>
      <c r="B103" s="204" t="s">
        <v>337</v>
      </c>
      <c r="C103" s="87" t="n">
        <v>0</v>
      </c>
      <c r="D103" s="87" t="n">
        <v>1327</v>
      </c>
      <c r="E103" s="209" t="n">
        <f aca="false">D103</f>
        <v>1327</v>
      </c>
      <c r="F103" s="87" t="n">
        <v>0</v>
      </c>
      <c r="G103" s="198" t="n">
        <v>0</v>
      </c>
      <c r="H103" s="198" t="n">
        <f aca="false">SUM(F103/E103)</f>
        <v>0</v>
      </c>
    </row>
    <row r="104" customFormat="false" ht="15" hidden="false" customHeight="true" outlineLevel="0" collapsed="false">
      <c r="A104" s="203" t="n">
        <v>3835</v>
      </c>
      <c r="B104" s="207" t="s">
        <v>338</v>
      </c>
      <c r="C104" s="87" t="n">
        <v>0</v>
      </c>
      <c r="D104" s="87" t="n">
        <v>0</v>
      </c>
      <c r="E104" s="209" t="n">
        <f aca="false">D104</f>
        <v>0</v>
      </c>
      <c r="F104" s="87" t="n">
        <v>0</v>
      </c>
      <c r="G104" s="198" t="n">
        <v>0</v>
      </c>
      <c r="H104" s="198" t="n">
        <v>0</v>
      </c>
    </row>
    <row r="105" customFormat="false" ht="15" hidden="false" customHeight="true" outlineLevel="0" collapsed="false">
      <c r="A105" s="199" t="s">
        <v>339</v>
      </c>
      <c r="B105" s="200" t="s">
        <v>340</v>
      </c>
      <c r="C105" s="201" t="n">
        <f aca="false">SUM(C106,C111,C122)</f>
        <v>150310.49</v>
      </c>
      <c r="D105" s="201" t="n">
        <f aca="false">SUM(D106,D111,D122)</f>
        <v>225172</v>
      </c>
      <c r="E105" s="201" t="n">
        <f aca="false">SUM(E106,E111,E122)</f>
        <v>225172</v>
      </c>
      <c r="F105" s="201" t="n">
        <f aca="false">SUM(F106,F111,F122)</f>
        <v>49999.76</v>
      </c>
      <c r="G105" s="198" t="n">
        <f aca="false">SUM(F105/C105)</f>
        <v>0.332643184118421</v>
      </c>
      <c r="H105" s="198" t="n">
        <f aca="false">SUM(F105/E105)</f>
        <v>0.222051409589114</v>
      </c>
    </row>
    <row r="106" customFormat="false" ht="15" hidden="false" customHeight="true" outlineLevel="0" collapsed="false">
      <c r="A106" s="203" t="s">
        <v>341</v>
      </c>
      <c r="B106" s="204" t="s">
        <v>342</v>
      </c>
      <c r="C106" s="87" t="n">
        <f aca="false">SUM(C107,C109)</f>
        <v>483.11</v>
      </c>
      <c r="D106" s="87" t="n">
        <f aca="false">SUM(D107,D109)</f>
        <v>24531</v>
      </c>
      <c r="E106" s="87" t="n">
        <f aca="false">SUM(E107,E109)</f>
        <v>24531</v>
      </c>
      <c r="F106" s="87" t="n">
        <f aca="false">SUM(F107,F109)</f>
        <v>24297.16</v>
      </c>
      <c r="G106" s="198" t="n">
        <f aca="false">SUM(F106/C106)</f>
        <v>50.293225145412</v>
      </c>
      <c r="H106" s="198" t="n">
        <f aca="false">SUM(F106/E106)</f>
        <v>0.990467571644042</v>
      </c>
    </row>
    <row r="107" customFormat="false" ht="15" hidden="false" customHeight="true" outlineLevel="0" collapsed="false">
      <c r="A107" s="203" t="n">
        <v>411</v>
      </c>
      <c r="B107" s="207" t="s">
        <v>343</v>
      </c>
      <c r="C107" s="87" t="n">
        <f aca="false">SUM(C108)</f>
        <v>0</v>
      </c>
      <c r="D107" s="87" t="n">
        <f aca="false">SUM(D108)</f>
        <v>24000</v>
      </c>
      <c r="E107" s="87" t="n">
        <f aca="false">SUM(E108)</f>
        <v>24000</v>
      </c>
      <c r="F107" s="87" t="n">
        <f aca="false">SUM(F108)</f>
        <v>23814.05</v>
      </c>
      <c r="G107" s="198" t="n">
        <v>0</v>
      </c>
      <c r="H107" s="198" t="n">
        <f aca="false">SUM(F107/E107)</f>
        <v>0.992252083333333</v>
      </c>
    </row>
    <row r="108" customFormat="false" ht="15" hidden="false" customHeight="true" outlineLevel="0" collapsed="false">
      <c r="A108" s="203" t="n">
        <v>4111</v>
      </c>
      <c r="B108" s="207" t="s">
        <v>344</v>
      </c>
      <c r="C108" s="87" t="n">
        <v>0</v>
      </c>
      <c r="D108" s="87" t="n">
        <v>24000</v>
      </c>
      <c r="E108" s="87" t="n">
        <v>24000</v>
      </c>
      <c r="F108" s="87" t="n">
        <v>23814.05</v>
      </c>
      <c r="G108" s="198" t="n">
        <v>0</v>
      </c>
      <c r="H108" s="198" t="n">
        <f aca="false">SUM(F108/E108)</f>
        <v>0.992252083333333</v>
      </c>
    </row>
    <row r="109" customFormat="false" ht="15" hidden="false" customHeight="true" outlineLevel="0" collapsed="false">
      <c r="A109" s="203" t="s">
        <v>345</v>
      </c>
      <c r="B109" s="204" t="s">
        <v>346</v>
      </c>
      <c r="C109" s="87" t="n">
        <f aca="false">SUM(C110)</f>
        <v>483.11</v>
      </c>
      <c r="D109" s="87" t="n">
        <f aca="false">SUM(D110)</f>
        <v>531</v>
      </c>
      <c r="E109" s="87" t="n">
        <f aca="false">SUM(E110)</f>
        <v>531</v>
      </c>
      <c r="F109" s="87" t="n">
        <f aca="false">SUM(F110)</f>
        <v>483.11</v>
      </c>
      <c r="G109" s="198" t="n">
        <f aca="false">SUM(F109/C109)</f>
        <v>1</v>
      </c>
      <c r="H109" s="198" t="n">
        <f aca="false">SUM(F109/E109)</f>
        <v>0.909811676082863</v>
      </c>
    </row>
    <row r="110" customFormat="false" ht="15" hidden="false" customHeight="true" outlineLevel="0" collapsed="false">
      <c r="A110" s="203" t="n">
        <v>4122</v>
      </c>
      <c r="B110" s="207" t="s">
        <v>347</v>
      </c>
      <c r="C110" s="87" t="n">
        <v>483.11</v>
      </c>
      <c r="D110" s="87" t="n">
        <v>531</v>
      </c>
      <c r="E110" s="209" t="n">
        <f aca="false">D110</f>
        <v>531</v>
      </c>
      <c r="F110" s="87" t="n">
        <v>483.11</v>
      </c>
      <c r="G110" s="198" t="n">
        <f aca="false">SUM(F110/C110)</f>
        <v>1</v>
      </c>
      <c r="H110" s="198" t="n">
        <f aca="false">SUM(F110/E110)</f>
        <v>0.909811676082863</v>
      </c>
    </row>
    <row r="111" customFormat="false" ht="15" hidden="false" customHeight="true" outlineLevel="0" collapsed="false">
      <c r="A111" s="203" t="s">
        <v>348</v>
      </c>
      <c r="B111" s="204" t="s">
        <v>349</v>
      </c>
      <c r="C111" s="87" t="n">
        <f aca="false">SUM(C112,C114,C117,C119)</f>
        <v>49791.99</v>
      </c>
      <c r="D111" s="87" t="n">
        <f aca="false">SUM(D112,D114,D117,D119)</f>
        <v>40611</v>
      </c>
      <c r="E111" s="87" t="n">
        <f aca="false">SUM(E112,E114,E117,E119)</f>
        <v>40611</v>
      </c>
      <c r="F111" s="87" t="n">
        <f aca="false">SUM(F112,F114,F117,F119)</f>
        <v>25702.6</v>
      </c>
      <c r="G111" s="198" t="n">
        <f aca="false">SUM(F111/C111)</f>
        <v>0.516199493131325</v>
      </c>
      <c r="H111" s="198" t="n">
        <f aca="false">SUM(F111/E111)</f>
        <v>0.632897490827608</v>
      </c>
    </row>
    <row r="112" customFormat="false" ht="15" hidden="false" customHeight="true" outlineLevel="0" collapsed="false">
      <c r="A112" s="203" t="n">
        <v>421</v>
      </c>
      <c r="B112" s="207" t="s">
        <v>350</v>
      </c>
      <c r="C112" s="208" t="n">
        <f aca="false">SUM(C113)</f>
        <v>0</v>
      </c>
      <c r="D112" s="208" t="n">
        <f aca="false">SUM(D113)</f>
        <v>13272</v>
      </c>
      <c r="E112" s="208" t="n">
        <f aca="false">SUM(E113)</f>
        <v>13272</v>
      </c>
      <c r="F112" s="208" t="n">
        <f aca="false">SUM(F113)</f>
        <v>0</v>
      </c>
      <c r="G112" s="198" t="n">
        <v>0</v>
      </c>
      <c r="H112" s="198" t="n">
        <f aca="false">SUM(F112/E112)</f>
        <v>0</v>
      </c>
    </row>
    <row r="113" customFormat="false" ht="15" hidden="false" customHeight="true" outlineLevel="0" collapsed="false">
      <c r="A113" s="203" t="n">
        <v>4213</v>
      </c>
      <c r="B113" s="207" t="s">
        <v>351</v>
      </c>
      <c r="C113" s="208" t="n">
        <v>0</v>
      </c>
      <c r="D113" s="87" t="n">
        <v>13272</v>
      </c>
      <c r="E113" s="209" t="n">
        <f aca="false">D113</f>
        <v>13272</v>
      </c>
      <c r="F113" s="87" t="n">
        <v>0</v>
      </c>
      <c r="G113" s="198" t="n">
        <v>0</v>
      </c>
      <c r="H113" s="198" t="n">
        <f aca="false">SUM(F113/E113)</f>
        <v>0</v>
      </c>
    </row>
    <row r="114" customFormat="false" ht="15" hidden="false" customHeight="true" outlineLevel="0" collapsed="false">
      <c r="A114" s="203" t="n">
        <v>422</v>
      </c>
      <c r="B114" s="207" t="s">
        <v>352</v>
      </c>
      <c r="C114" s="208" t="n">
        <f aca="false">SUM(C115:C116)</f>
        <v>32695.41</v>
      </c>
      <c r="D114" s="208" t="n">
        <f aca="false">SUM(D115:D116)</f>
        <v>14685</v>
      </c>
      <c r="E114" s="208" t="n">
        <f aca="false">SUM(E115:E116)</f>
        <v>14685</v>
      </c>
      <c r="F114" s="208" t="n">
        <f aca="false">SUM(F115:F116)</f>
        <v>25702.6</v>
      </c>
      <c r="G114" s="198" t="n">
        <f aca="false">SUM(F114/C114)</f>
        <v>0.786122578062181</v>
      </c>
      <c r="H114" s="198" t="n">
        <f aca="false">SUM(F114/E114)</f>
        <v>1.75026217228464</v>
      </c>
    </row>
    <row r="115" customFormat="false" ht="15" hidden="false" customHeight="true" outlineLevel="0" collapsed="false">
      <c r="A115" s="203" t="n">
        <v>4221</v>
      </c>
      <c r="B115" s="204" t="s">
        <v>353</v>
      </c>
      <c r="C115" s="87" t="n">
        <v>15781.86</v>
      </c>
      <c r="D115" s="87" t="n">
        <v>10000</v>
      </c>
      <c r="E115" s="209" t="n">
        <f aca="false">D115</f>
        <v>10000</v>
      </c>
      <c r="F115" s="87" t="n">
        <v>15286.36</v>
      </c>
      <c r="G115" s="198" t="n">
        <f aca="false">SUM(F115/C115)</f>
        <v>0.968603193793381</v>
      </c>
      <c r="H115" s="198" t="n">
        <f aca="false">SUM(F115/E115)</f>
        <v>1.528636</v>
      </c>
    </row>
    <row r="116" customFormat="false" ht="15" hidden="false" customHeight="true" outlineLevel="0" collapsed="false">
      <c r="A116" s="203" t="s">
        <v>354</v>
      </c>
      <c r="B116" s="204" t="s">
        <v>355</v>
      </c>
      <c r="C116" s="87" t="n">
        <v>16913.55</v>
      </c>
      <c r="D116" s="87" t="n">
        <v>4685</v>
      </c>
      <c r="E116" s="209" t="n">
        <f aca="false">D116</f>
        <v>4685</v>
      </c>
      <c r="F116" s="87" t="n">
        <v>10416.24</v>
      </c>
      <c r="G116" s="198" t="n">
        <f aca="false">SUM(F116/C116)</f>
        <v>0.615851787472175</v>
      </c>
      <c r="H116" s="198" t="n">
        <f aca="false">SUM(F116/E116)</f>
        <v>2.22331696905016</v>
      </c>
    </row>
    <row r="117" customFormat="false" ht="15" hidden="false" customHeight="true" outlineLevel="0" collapsed="false">
      <c r="A117" s="203" t="s">
        <v>356</v>
      </c>
      <c r="B117" s="204" t="s">
        <v>357</v>
      </c>
      <c r="C117" s="87" t="n">
        <f aca="false">SUM(C118)</f>
        <v>17096.58</v>
      </c>
      <c r="D117" s="87" t="n">
        <f aca="false">SUM(D118)</f>
        <v>0</v>
      </c>
      <c r="E117" s="87" t="n">
        <f aca="false">SUM(E118)</f>
        <v>0</v>
      </c>
      <c r="F117" s="87" t="n">
        <f aca="false">SUM(F118)</f>
        <v>0</v>
      </c>
      <c r="G117" s="198" t="n">
        <f aca="false">SUM(F117/C117)</f>
        <v>0</v>
      </c>
      <c r="H117" s="198" t="n">
        <v>0</v>
      </c>
    </row>
    <row r="118" customFormat="false" ht="15" hidden="false" customHeight="true" outlineLevel="0" collapsed="false">
      <c r="A118" s="203" t="n">
        <v>4231</v>
      </c>
      <c r="B118" s="207" t="s">
        <v>358</v>
      </c>
      <c r="C118" s="87" t="n">
        <v>17096.58</v>
      </c>
      <c r="D118" s="87" t="n">
        <v>0</v>
      </c>
      <c r="E118" s="209" t="n">
        <f aca="false">D118</f>
        <v>0</v>
      </c>
      <c r="F118" s="87" t="n">
        <v>0</v>
      </c>
      <c r="G118" s="198" t="n">
        <f aca="false">SUM(F118/C118)</f>
        <v>0</v>
      </c>
      <c r="H118" s="198" t="n">
        <v>0</v>
      </c>
    </row>
    <row r="119" customFormat="false" ht="15" hidden="false" customHeight="true" outlineLevel="0" collapsed="false">
      <c r="A119" s="203" t="n">
        <v>426</v>
      </c>
      <c r="B119" s="207" t="s">
        <v>359</v>
      </c>
      <c r="C119" s="87" t="n">
        <f aca="false">SUM(C120:C121)</f>
        <v>0</v>
      </c>
      <c r="D119" s="87" t="n">
        <f aca="false">SUM(D120:D121)</f>
        <v>12654</v>
      </c>
      <c r="E119" s="87" t="n">
        <f aca="false">SUM(E120:E121)</f>
        <v>12654</v>
      </c>
      <c r="F119" s="87" t="n">
        <f aca="false">SUM(F120:F121)</f>
        <v>0</v>
      </c>
      <c r="G119" s="198" t="n">
        <v>0</v>
      </c>
      <c r="H119" s="198" t="n">
        <f aca="false">SUM(F119/E119)</f>
        <v>0</v>
      </c>
    </row>
    <row r="120" customFormat="false" ht="15" hidden="false" customHeight="true" outlineLevel="0" collapsed="false">
      <c r="A120" s="203" t="n">
        <v>4262</v>
      </c>
      <c r="B120" s="207" t="s">
        <v>360</v>
      </c>
      <c r="C120" s="87" t="n">
        <v>0</v>
      </c>
      <c r="D120" s="87" t="n">
        <v>10000</v>
      </c>
      <c r="E120" s="209" t="n">
        <f aca="false">D120</f>
        <v>10000</v>
      </c>
      <c r="F120" s="87" t="n">
        <v>0</v>
      </c>
      <c r="G120" s="198" t="n">
        <v>0</v>
      </c>
      <c r="H120" s="198" t="n">
        <f aca="false">SUM(F120/E120)</f>
        <v>0</v>
      </c>
    </row>
    <row r="121" customFormat="false" ht="15" hidden="false" customHeight="true" outlineLevel="0" collapsed="false">
      <c r="A121" s="203" t="n">
        <v>4264</v>
      </c>
      <c r="B121" s="207" t="s">
        <v>361</v>
      </c>
      <c r="C121" s="87" t="n">
        <v>0</v>
      </c>
      <c r="D121" s="87" t="n">
        <v>2654</v>
      </c>
      <c r="E121" s="209" t="n">
        <f aca="false">D121</f>
        <v>2654</v>
      </c>
      <c r="F121" s="87" t="n">
        <v>0</v>
      </c>
      <c r="G121" s="198" t="n">
        <v>0</v>
      </c>
      <c r="H121" s="198" t="n">
        <f aca="false">SUM(F121/E121)</f>
        <v>0</v>
      </c>
    </row>
    <row r="122" customFormat="false" ht="15" hidden="false" customHeight="true" outlineLevel="0" collapsed="false">
      <c r="A122" s="203" t="n">
        <v>45</v>
      </c>
      <c r="B122" s="207" t="s">
        <v>362</v>
      </c>
      <c r="C122" s="208" t="n">
        <f aca="false">SUM(C123,C125,C127)</f>
        <v>100035.39</v>
      </c>
      <c r="D122" s="208" t="n">
        <f aca="false">SUM(D123,D125,D127)</f>
        <v>160030</v>
      </c>
      <c r="E122" s="208" t="n">
        <f aca="false">SUM(E123,E125,E127)</f>
        <v>160030</v>
      </c>
      <c r="F122" s="208" t="n">
        <f aca="false">SUM(F123,F125,F127)</f>
        <v>0</v>
      </c>
      <c r="G122" s="198" t="n">
        <f aca="false">SUM(F122/C122)</f>
        <v>0</v>
      </c>
      <c r="H122" s="198" t="n">
        <f aca="false">SUM(F122/E122)</f>
        <v>0</v>
      </c>
    </row>
    <row r="123" customFormat="false" ht="15" hidden="false" customHeight="true" outlineLevel="0" collapsed="false">
      <c r="A123" s="203" t="n">
        <v>451</v>
      </c>
      <c r="B123" s="207" t="s">
        <v>363</v>
      </c>
      <c r="C123" s="208" t="n">
        <f aca="false">SUM(C124)</f>
        <v>100035.39</v>
      </c>
      <c r="D123" s="208" t="n">
        <f aca="false">SUM(D124)</f>
        <v>154722</v>
      </c>
      <c r="E123" s="208" t="n">
        <f aca="false">SUM(E124)</f>
        <v>154722</v>
      </c>
      <c r="F123" s="208" t="n">
        <f aca="false">SUM(F124)</f>
        <v>0</v>
      </c>
      <c r="G123" s="198" t="n">
        <f aca="false">SUM(F123/C123)</f>
        <v>0</v>
      </c>
      <c r="H123" s="198" t="n">
        <f aca="false">SUM(F123/E123)</f>
        <v>0</v>
      </c>
    </row>
    <row r="124" customFormat="false" ht="15" hidden="false" customHeight="true" outlineLevel="0" collapsed="false">
      <c r="A124" s="203" t="n">
        <v>4511</v>
      </c>
      <c r="B124" s="207" t="s">
        <v>363</v>
      </c>
      <c r="C124" s="208" t="n">
        <v>100035.39</v>
      </c>
      <c r="D124" s="87" t="n">
        <v>154722</v>
      </c>
      <c r="E124" s="209" t="n">
        <f aca="false">D124</f>
        <v>154722</v>
      </c>
      <c r="F124" s="87" t="n">
        <v>0</v>
      </c>
      <c r="G124" s="198" t="n">
        <f aca="false">SUM(F124/C124)</f>
        <v>0</v>
      </c>
      <c r="H124" s="198" t="n">
        <f aca="false">SUM(F124/E124)</f>
        <v>0</v>
      </c>
    </row>
    <row r="125" customFormat="false" ht="15" hidden="false" customHeight="true" outlineLevel="0" collapsed="false">
      <c r="A125" s="203" t="n">
        <v>452</v>
      </c>
      <c r="B125" s="207" t="s">
        <v>364</v>
      </c>
      <c r="C125" s="208" t="n">
        <f aca="false">SUM(C126)</f>
        <v>0</v>
      </c>
      <c r="D125" s="208" t="n">
        <f aca="false">SUM(D126)</f>
        <v>2654</v>
      </c>
      <c r="E125" s="208" t="n">
        <f aca="false">SUM(E126)</f>
        <v>2654</v>
      </c>
      <c r="F125" s="208" t="n">
        <f aca="false">SUM(F126)</f>
        <v>0</v>
      </c>
      <c r="G125" s="198" t="n">
        <v>0</v>
      </c>
      <c r="H125" s="198" t="n">
        <f aca="false">SUM(F125/E125)</f>
        <v>0</v>
      </c>
    </row>
    <row r="126" customFormat="false" ht="15" hidden="false" customHeight="true" outlineLevel="0" collapsed="false">
      <c r="A126" s="203" t="n">
        <v>4521</v>
      </c>
      <c r="B126" s="207" t="s">
        <v>364</v>
      </c>
      <c r="C126" s="208" t="n">
        <v>0</v>
      </c>
      <c r="D126" s="87" t="n">
        <v>2654</v>
      </c>
      <c r="E126" s="209" t="n">
        <f aca="false">D126</f>
        <v>2654</v>
      </c>
      <c r="F126" s="87" t="n">
        <v>0</v>
      </c>
      <c r="G126" s="198" t="n">
        <v>0</v>
      </c>
      <c r="H126" s="198" t="n">
        <f aca="false">SUM(F126/E126)</f>
        <v>0</v>
      </c>
    </row>
    <row r="127" customFormat="false" ht="15" hidden="false" customHeight="true" outlineLevel="0" collapsed="false">
      <c r="A127" s="203" t="n">
        <v>453</v>
      </c>
      <c r="B127" s="207" t="s">
        <v>365</v>
      </c>
      <c r="C127" s="208" t="n">
        <f aca="false">SUM(C128)</f>
        <v>0</v>
      </c>
      <c r="D127" s="208" t="n">
        <f aca="false">SUM(D128)</f>
        <v>2654</v>
      </c>
      <c r="E127" s="208" t="n">
        <f aca="false">SUM(E128)</f>
        <v>2654</v>
      </c>
      <c r="F127" s="208" t="n">
        <f aca="false">SUM(F128)</f>
        <v>0</v>
      </c>
      <c r="G127" s="198" t="n">
        <v>0</v>
      </c>
      <c r="H127" s="198" t="n">
        <f aca="false">SUM(F127/E127)</f>
        <v>0</v>
      </c>
    </row>
    <row r="128" customFormat="false" ht="15" hidden="false" customHeight="true" outlineLevel="0" collapsed="false">
      <c r="A128" s="203" t="n">
        <v>4531</v>
      </c>
      <c r="B128" s="207" t="s">
        <v>365</v>
      </c>
      <c r="C128" s="208" t="n">
        <v>0</v>
      </c>
      <c r="D128" s="87" t="n">
        <v>2654</v>
      </c>
      <c r="E128" s="209" t="n">
        <f aca="false">D128</f>
        <v>2654</v>
      </c>
      <c r="F128" s="87" t="n">
        <v>0</v>
      </c>
      <c r="G128" s="198" t="n">
        <v>0</v>
      </c>
      <c r="H128" s="198" t="n">
        <f aca="false">SUM(F128/E128)</f>
        <v>0</v>
      </c>
    </row>
    <row r="129" customFormat="false" ht="15" hidden="false" customHeight="true" outlineLevel="0" collapsed="false">
      <c r="A129" s="186" t="s">
        <v>176</v>
      </c>
      <c r="B129" s="186"/>
      <c r="C129" s="210" t="n">
        <f aca="false">SUM(C130)</f>
        <v>320675.12</v>
      </c>
      <c r="D129" s="205" t="n">
        <f aca="false">SUM(D130)</f>
        <v>233504</v>
      </c>
      <c r="E129" s="205" t="n">
        <f aca="false">SUM(E130)</f>
        <v>233504</v>
      </c>
      <c r="F129" s="205" t="n">
        <f aca="false">SUM(F130)</f>
        <v>352105.25</v>
      </c>
      <c r="G129" s="198" t="n">
        <f aca="false">SUM(F129/C129)</f>
        <v>1.0980123746426</v>
      </c>
      <c r="H129" s="198" t="n">
        <f aca="false">SUM(F129/E129)</f>
        <v>1.50791956454707</v>
      </c>
    </row>
    <row r="130" customFormat="false" ht="15" hidden="false" customHeight="true" outlineLevel="0" collapsed="false">
      <c r="A130" s="186" t="s">
        <v>177</v>
      </c>
      <c r="B130" s="186"/>
      <c r="C130" s="210" t="n">
        <f aca="false">SUM(C131,C151)</f>
        <v>320675.12</v>
      </c>
      <c r="D130" s="205" t="n">
        <f aca="false">SUM(D131,D151)</f>
        <v>233504</v>
      </c>
      <c r="E130" s="205" t="n">
        <f aca="false">SUM(E131,E151)</f>
        <v>233504</v>
      </c>
      <c r="F130" s="205" t="n">
        <f aca="false">SUM(F131,F151)</f>
        <v>352105.25</v>
      </c>
      <c r="G130" s="198" t="n">
        <f aca="false">SUM(F130/C130)</f>
        <v>1.0980123746426</v>
      </c>
      <c r="H130" s="198" t="n">
        <f aca="false">SUM(F130/E130)</f>
        <v>1.50791956454707</v>
      </c>
    </row>
    <row r="131" customFormat="false" ht="15" hidden="false" customHeight="true" outlineLevel="0" collapsed="false">
      <c r="A131" s="199" t="s">
        <v>242</v>
      </c>
      <c r="B131" s="200" t="s">
        <v>243</v>
      </c>
      <c r="C131" s="201" t="n">
        <f aca="false">SUM(C132,C139)</f>
        <v>162105.45</v>
      </c>
      <c r="D131" s="201" t="n">
        <f aca="false">SUM(D132,D139)</f>
        <v>38186</v>
      </c>
      <c r="E131" s="201" t="n">
        <f aca="false">SUM(E132,E139)</f>
        <v>38186</v>
      </c>
      <c r="F131" s="201" t="n">
        <f aca="false">SUM(F132,F139)</f>
        <v>87328.38</v>
      </c>
      <c r="G131" s="198" t="n">
        <f aca="false">SUM(F131/C131)</f>
        <v>0.538713411547854</v>
      </c>
      <c r="H131" s="198" t="n">
        <f aca="false">SUM(F131/E131)</f>
        <v>2.28692138480071</v>
      </c>
    </row>
    <row r="132" customFormat="false" ht="15" hidden="false" customHeight="true" outlineLevel="0" collapsed="false">
      <c r="A132" s="203" t="n">
        <v>31</v>
      </c>
      <c r="B132" s="207" t="s">
        <v>245</v>
      </c>
      <c r="C132" s="208" t="n">
        <f aca="false">SUM(C133,C135,C137)</f>
        <v>18741.45</v>
      </c>
      <c r="D132" s="208" t="n">
        <f aca="false">SUM(D133,D135,D137)</f>
        <v>21173</v>
      </c>
      <c r="E132" s="208" t="n">
        <f aca="false">SUM(E133,E135,E137)</f>
        <v>21173</v>
      </c>
      <c r="F132" s="208" t="n">
        <f aca="false">SUM(F133,F135,F137)</f>
        <v>43341.42</v>
      </c>
      <c r="G132" s="198" t="n">
        <f aca="false">SUM(F132/C132)</f>
        <v>2.31259694420656</v>
      </c>
      <c r="H132" s="198" t="n">
        <f aca="false">SUM(F132/E132)</f>
        <v>2.04701364945922</v>
      </c>
    </row>
    <row r="133" customFormat="false" ht="15" hidden="false" customHeight="true" outlineLevel="0" collapsed="false">
      <c r="A133" s="203" t="n">
        <v>311</v>
      </c>
      <c r="B133" s="207" t="s">
        <v>247</v>
      </c>
      <c r="C133" s="208" t="n">
        <f aca="false">SUM(C134)</f>
        <v>16105.61</v>
      </c>
      <c r="D133" s="208" t="n">
        <f aca="false">SUM(D134)</f>
        <v>17353</v>
      </c>
      <c r="E133" s="208" t="n">
        <f aca="false">SUM(E134)</f>
        <v>17353</v>
      </c>
      <c r="F133" s="208" t="n">
        <f aca="false">SUM(F134)</f>
        <v>36723.68</v>
      </c>
      <c r="G133" s="198" t="n">
        <f aca="false">SUM(F133/C133)</f>
        <v>2.28017939090789</v>
      </c>
      <c r="H133" s="198" t="n">
        <f aca="false">SUM(F133/E133)</f>
        <v>2.11627269060105</v>
      </c>
    </row>
    <row r="134" customFormat="false" ht="15" hidden="false" customHeight="true" outlineLevel="0" collapsed="false">
      <c r="A134" s="203" t="n">
        <v>3111</v>
      </c>
      <c r="B134" s="207" t="s">
        <v>249</v>
      </c>
      <c r="C134" s="208" t="n">
        <v>16105.61</v>
      </c>
      <c r="D134" s="87" t="n">
        <v>17353</v>
      </c>
      <c r="E134" s="87" t="n">
        <v>17353</v>
      </c>
      <c r="F134" s="87" t="n">
        <v>36723.68</v>
      </c>
      <c r="G134" s="198" t="n">
        <f aca="false">SUM(F134/C134)</f>
        <v>2.28017939090789</v>
      </c>
      <c r="H134" s="198" t="n">
        <f aca="false">SUM(F134/E134)</f>
        <v>2.11627269060105</v>
      </c>
    </row>
    <row r="135" customFormat="false" ht="15" hidden="false" customHeight="true" outlineLevel="0" collapsed="false">
      <c r="A135" s="203" t="n">
        <v>312</v>
      </c>
      <c r="B135" s="207" t="s">
        <v>251</v>
      </c>
      <c r="C135" s="208" t="n">
        <f aca="false">SUM(C136)</f>
        <v>66.36</v>
      </c>
      <c r="D135" s="208" t="n">
        <f aca="false">SUM(D136)</f>
        <v>0</v>
      </c>
      <c r="E135" s="208" t="n">
        <f aca="false">SUM(E136)</f>
        <v>0</v>
      </c>
      <c r="F135" s="208" t="n">
        <f aca="false">SUM(F136)</f>
        <v>0</v>
      </c>
      <c r="G135" s="198" t="n">
        <f aca="false">SUM(F135/C135)</f>
        <v>0</v>
      </c>
      <c r="H135" s="198" t="n">
        <v>0</v>
      </c>
    </row>
    <row r="136" customFormat="false" ht="15" hidden="false" customHeight="true" outlineLevel="0" collapsed="false">
      <c r="A136" s="203" t="n">
        <v>3121</v>
      </c>
      <c r="B136" s="207" t="s">
        <v>251</v>
      </c>
      <c r="C136" s="208" t="n">
        <v>66.36</v>
      </c>
      <c r="D136" s="208" t="n">
        <v>0</v>
      </c>
      <c r="E136" s="208" t="n">
        <v>0</v>
      </c>
      <c r="F136" s="208" t="n">
        <v>0</v>
      </c>
      <c r="G136" s="198" t="n">
        <f aca="false">SUM(F136/C136)</f>
        <v>0</v>
      </c>
      <c r="H136" s="198" t="n">
        <v>0</v>
      </c>
    </row>
    <row r="137" customFormat="false" ht="15" hidden="false" customHeight="true" outlineLevel="0" collapsed="false">
      <c r="A137" s="203" t="n">
        <v>313</v>
      </c>
      <c r="B137" s="207" t="s">
        <v>254</v>
      </c>
      <c r="C137" s="208" t="n">
        <f aca="false">SUM(C138)</f>
        <v>2569.48</v>
      </c>
      <c r="D137" s="208" t="n">
        <f aca="false">SUM(D138)</f>
        <v>3820</v>
      </c>
      <c r="E137" s="208" t="n">
        <f aca="false">SUM(E138)</f>
        <v>3820</v>
      </c>
      <c r="F137" s="208" t="n">
        <f aca="false">SUM(F138)</f>
        <v>6617.74</v>
      </c>
      <c r="G137" s="198" t="n">
        <f aca="false">SUM(F137/C137)</f>
        <v>2.57551722527515</v>
      </c>
      <c r="H137" s="198" t="n">
        <f aca="false">SUM(F137/E137)</f>
        <v>1.73239267015707</v>
      </c>
    </row>
    <row r="138" customFormat="false" ht="15" hidden="false" customHeight="true" outlineLevel="0" collapsed="false">
      <c r="A138" s="203" t="n">
        <v>3132</v>
      </c>
      <c r="B138" s="207" t="s">
        <v>256</v>
      </c>
      <c r="C138" s="208" t="n">
        <v>2569.48</v>
      </c>
      <c r="D138" s="87" t="n">
        <v>3820</v>
      </c>
      <c r="E138" s="87" t="n">
        <v>3820</v>
      </c>
      <c r="F138" s="87" t="n">
        <v>6617.74</v>
      </c>
      <c r="G138" s="198" t="n">
        <f aca="false">SUM(F138/C138)</f>
        <v>2.57551722527515</v>
      </c>
      <c r="H138" s="198" t="n">
        <f aca="false">SUM(F138/E138)</f>
        <v>1.73239267015707</v>
      </c>
    </row>
    <row r="139" customFormat="false" ht="15" hidden="false" customHeight="true" outlineLevel="0" collapsed="false">
      <c r="A139" s="203" t="s">
        <v>260</v>
      </c>
      <c r="B139" s="204" t="s">
        <v>261</v>
      </c>
      <c r="C139" s="87" t="n">
        <f aca="false">SUM(C140,C143,C145)</f>
        <v>143364</v>
      </c>
      <c r="D139" s="87" t="n">
        <f aca="false">SUM(D140,D143,D145)</f>
        <v>17013</v>
      </c>
      <c r="E139" s="87" t="n">
        <f aca="false">SUM(E140,E143,E145)</f>
        <v>17013</v>
      </c>
      <c r="F139" s="87" t="n">
        <f aca="false">SUM(F140,F143,F145)</f>
        <v>43986.96</v>
      </c>
      <c r="G139" s="198" t="n">
        <f aca="false">SUM(F139/C139)</f>
        <v>0.306820122206412</v>
      </c>
      <c r="H139" s="198" t="n">
        <f aca="false">SUM(F139/E139)</f>
        <v>2.58549109504497</v>
      </c>
    </row>
    <row r="140" customFormat="false" ht="15" hidden="false" customHeight="true" outlineLevel="0" collapsed="false">
      <c r="A140" s="203" t="n">
        <v>321</v>
      </c>
      <c r="B140" s="204" t="s">
        <v>268</v>
      </c>
      <c r="C140" s="87" t="n">
        <f aca="false">SUM(C141:C142)</f>
        <v>10979.2</v>
      </c>
      <c r="D140" s="87" t="n">
        <f aca="false">SUM(D141:D142)</f>
        <v>1000</v>
      </c>
      <c r="E140" s="87" t="n">
        <f aca="false">SUM(E141:E142)</f>
        <v>1000</v>
      </c>
      <c r="F140" s="87" t="n">
        <f aca="false">SUM(F141:F142)</f>
        <v>3227.89</v>
      </c>
      <c r="G140" s="198" t="n">
        <f aca="false">SUM(F140/C140)</f>
        <v>0.29400047362285</v>
      </c>
      <c r="H140" s="198" t="n">
        <f aca="false">SUM(F140/E140)</f>
        <v>3.22789</v>
      </c>
    </row>
    <row r="141" customFormat="false" ht="15" hidden="false" customHeight="true" outlineLevel="0" collapsed="false">
      <c r="A141" s="203" t="n">
        <v>3211</v>
      </c>
      <c r="B141" s="204" t="s">
        <v>270</v>
      </c>
      <c r="C141" s="87" t="n">
        <v>4009.2</v>
      </c>
      <c r="D141" s="87" t="n">
        <v>1000</v>
      </c>
      <c r="E141" s="87" t="n">
        <v>1000</v>
      </c>
      <c r="F141" s="87" t="n">
        <v>2050.49</v>
      </c>
      <c r="G141" s="198" t="n">
        <f aca="false">SUM(F141/C141)</f>
        <v>0.511446173800259</v>
      </c>
      <c r="H141" s="198" t="n">
        <f aca="false">SUM(F141/E141)</f>
        <v>2.05049</v>
      </c>
    </row>
    <row r="142" customFormat="false" ht="15" hidden="false" customHeight="true" outlineLevel="0" collapsed="false">
      <c r="A142" s="203" t="n">
        <v>3213</v>
      </c>
      <c r="B142" s="204" t="s">
        <v>274</v>
      </c>
      <c r="C142" s="87" t="n">
        <v>6970</v>
      </c>
      <c r="D142" s="87" t="n">
        <v>0</v>
      </c>
      <c r="E142" s="87" t="n">
        <v>0</v>
      </c>
      <c r="F142" s="87" t="n">
        <v>1177.4</v>
      </c>
      <c r="G142" s="198" t="n">
        <f aca="false">SUM(F142/C142)</f>
        <v>0.168923959827834</v>
      </c>
      <c r="H142" s="198" t="n">
        <v>0</v>
      </c>
    </row>
    <row r="143" customFormat="false" ht="15" hidden="false" customHeight="true" outlineLevel="0" collapsed="false">
      <c r="A143" s="203" t="s">
        <v>275</v>
      </c>
      <c r="B143" s="204" t="s">
        <v>262</v>
      </c>
      <c r="C143" s="87" t="n">
        <f aca="false">SUM(C144)</f>
        <v>23069.91</v>
      </c>
      <c r="D143" s="87" t="n">
        <f aca="false">SUM(D144)</f>
        <v>2000</v>
      </c>
      <c r="E143" s="87" t="n">
        <f aca="false">SUM(E144)</f>
        <v>2000</v>
      </c>
      <c r="F143" s="87" t="n">
        <f aca="false">SUM(F144)</f>
        <v>4781.45</v>
      </c>
      <c r="G143" s="198" t="n">
        <f aca="false">SUM(F143/C143)</f>
        <v>0.207259152723179</v>
      </c>
      <c r="H143" s="198" t="n">
        <f aca="false">SUM(F143/E143)</f>
        <v>2.390725</v>
      </c>
    </row>
    <row r="144" customFormat="false" ht="15" hidden="false" customHeight="true" outlineLevel="0" collapsed="false">
      <c r="A144" s="203" t="n">
        <v>3224</v>
      </c>
      <c r="B144" s="207" t="s">
        <v>264</v>
      </c>
      <c r="C144" s="87" t="n">
        <v>23069.91</v>
      </c>
      <c r="D144" s="87" t="n">
        <v>2000</v>
      </c>
      <c r="E144" s="87" t="n">
        <v>2000</v>
      </c>
      <c r="F144" s="87" t="n">
        <v>4781.45</v>
      </c>
      <c r="G144" s="198" t="n">
        <f aca="false">SUM(F144/C144)</f>
        <v>0.207259152723179</v>
      </c>
      <c r="H144" s="198" t="n">
        <f aca="false">SUM(F144/E144)</f>
        <v>2.390725</v>
      </c>
    </row>
    <row r="145" customFormat="false" ht="15" hidden="false" customHeight="true" outlineLevel="0" collapsed="false">
      <c r="A145" s="203" t="s">
        <v>286</v>
      </c>
      <c r="B145" s="204" t="s">
        <v>287</v>
      </c>
      <c r="C145" s="87" t="n">
        <f aca="false">SUM(C146:C150)</f>
        <v>109314.89</v>
      </c>
      <c r="D145" s="87" t="n">
        <f aca="false">SUM(D146:D150)</f>
        <v>14013</v>
      </c>
      <c r="E145" s="87" t="n">
        <f aca="false">SUM(E146:E150)</f>
        <v>14013</v>
      </c>
      <c r="F145" s="87" t="n">
        <f aca="false">SUM(F146:F150)</f>
        <v>35977.62</v>
      </c>
      <c r="G145" s="198" t="n">
        <f aca="false">SUM(F145/C145)</f>
        <v>0.32911911634362</v>
      </c>
      <c r="H145" s="198" t="n">
        <f aca="false">SUM(F145/E145)</f>
        <v>2.56744594305288</v>
      </c>
    </row>
    <row r="146" customFormat="false" ht="15" hidden="false" customHeight="true" outlineLevel="0" collapsed="false">
      <c r="A146" s="203" t="n">
        <v>3232</v>
      </c>
      <c r="B146" s="204" t="s">
        <v>291</v>
      </c>
      <c r="C146" s="87" t="n">
        <v>14400</v>
      </c>
      <c r="D146" s="87" t="n">
        <v>0</v>
      </c>
      <c r="E146" s="87" t="n">
        <v>0</v>
      </c>
      <c r="F146" s="87" t="n">
        <v>4253.15</v>
      </c>
      <c r="G146" s="198" t="n">
        <f aca="false">SUM(F146/C146)</f>
        <v>0.295357638888889</v>
      </c>
      <c r="H146" s="198" t="n">
        <v>0</v>
      </c>
      <c r="L146" s="211"/>
    </row>
    <row r="147" customFormat="false" ht="15" hidden="false" customHeight="true" outlineLevel="0" collapsed="false">
      <c r="A147" s="203" t="n">
        <v>3233</v>
      </c>
      <c r="B147" s="207" t="s">
        <v>293</v>
      </c>
      <c r="C147" s="87" t="n">
        <v>7472.14</v>
      </c>
      <c r="D147" s="87" t="n">
        <v>414</v>
      </c>
      <c r="E147" s="87" t="n">
        <v>414</v>
      </c>
      <c r="F147" s="87" t="n">
        <v>1937.92</v>
      </c>
      <c r="G147" s="198" t="n">
        <f aca="false">SUM(F147/C147)</f>
        <v>0.259352742320139</v>
      </c>
      <c r="H147" s="198" t="n">
        <f aca="false">SUM(F147/E147)</f>
        <v>4.68096618357488</v>
      </c>
    </row>
    <row r="148" customFormat="false" ht="15" hidden="false" customHeight="true" outlineLevel="0" collapsed="false">
      <c r="A148" s="203" t="n">
        <v>3235</v>
      </c>
      <c r="B148" s="207" t="s">
        <v>296</v>
      </c>
      <c r="C148" s="87" t="n">
        <v>338</v>
      </c>
      <c r="D148" s="87" t="n">
        <v>0</v>
      </c>
      <c r="E148" s="87" t="n">
        <v>0</v>
      </c>
      <c r="F148" s="87" t="n">
        <v>0</v>
      </c>
      <c r="G148" s="198" t="n">
        <f aca="false">SUM(F148/C148)</f>
        <v>0</v>
      </c>
      <c r="H148" s="198" t="n">
        <v>0</v>
      </c>
    </row>
    <row r="149" customFormat="false" ht="15" hidden="false" customHeight="true" outlineLevel="0" collapsed="false">
      <c r="A149" s="203" t="n">
        <v>3236</v>
      </c>
      <c r="B149" s="207" t="s">
        <v>298</v>
      </c>
      <c r="C149" s="208" t="n">
        <v>4388.56</v>
      </c>
      <c r="D149" s="87" t="n">
        <v>0</v>
      </c>
      <c r="E149" s="87" t="n">
        <v>0</v>
      </c>
      <c r="F149" s="87" t="n">
        <v>0</v>
      </c>
      <c r="G149" s="198" t="n">
        <f aca="false">SUM(F149/C149)</f>
        <v>0</v>
      </c>
      <c r="H149" s="198" t="n">
        <v>0</v>
      </c>
    </row>
    <row r="150" customFormat="false" ht="15" hidden="false" customHeight="true" outlineLevel="0" collapsed="false">
      <c r="A150" s="203" t="s">
        <v>299</v>
      </c>
      <c r="B150" s="204" t="s">
        <v>300</v>
      </c>
      <c r="C150" s="87" t="n">
        <v>82716.19</v>
      </c>
      <c r="D150" s="87" t="n">
        <v>13599</v>
      </c>
      <c r="E150" s="87" t="n">
        <v>13599</v>
      </c>
      <c r="F150" s="87" t="n">
        <v>29786.55</v>
      </c>
      <c r="G150" s="198" t="n">
        <f aca="false">SUM(F150/C150)</f>
        <v>0.360105440059558</v>
      </c>
      <c r="H150" s="198" t="n">
        <f aca="false">SUM(F150/E150)</f>
        <v>2.19034855504081</v>
      </c>
    </row>
    <row r="151" customFormat="false" ht="15" hidden="false" customHeight="true" outlineLevel="0" collapsed="false">
      <c r="A151" s="199" t="s">
        <v>339</v>
      </c>
      <c r="B151" s="200" t="s">
        <v>340</v>
      </c>
      <c r="C151" s="201" t="n">
        <f aca="false">SUM(C152,C160)</f>
        <v>158569.67</v>
      </c>
      <c r="D151" s="201" t="n">
        <f aca="false">SUM(D152,D160)</f>
        <v>195318</v>
      </c>
      <c r="E151" s="201" t="n">
        <f aca="false">SUM(E152,E160)</f>
        <v>195318</v>
      </c>
      <c r="F151" s="201" t="n">
        <f aca="false">SUM(F152,F160)</f>
        <v>264776.87</v>
      </c>
      <c r="G151" s="198" t="n">
        <f aca="false">SUM(F151/C151)</f>
        <v>1.6697825630841</v>
      </c>
      <c r="H151" s="198" t="n">
        <f aca="false">SUM(F151/E151)</f>
        <v>1.35561940015769</v>
      </c>
    </row>
    <row r="152" customFormat="false" ht="15" hidden="false" customHeight="true" outlineLevel="0" collapsed="false">
      <c r="A152" s="203" t="n">
        <v>42</v>
      </c>
      <c r="B152" s="204" t="s">
        <v>342</v>
      </c>
      <c r="C152" s="208" t="n">
        <f aca="false">SUM(C153,C155,C158)</f>
        <v>6247.72</v>
      </c>
      <c r="D152" s="208" t="n">
        <f aca="false">SUM(D153,D155,D158)</f>
        <v>81500</v>
      </c>
      <c r="E152" s="208" t="n">
        <f aca="false">SUM(E153,E155,E158)</f>
        <v>81500</v>
      </c>
      <c r="F152" s="208" t="n">
        <f aca="false">SUM(F153,F155,F158)</f>
        <v>264776.87</v>
      </c>
      <c r="G152" s="198" t="n">
        <f aca="false">SUM(F152/C152)</f>
        <v>42.3797593362058</v>
      </c>
      <c r="H152" s="198" t="n">
        <f aca="false">SUM(F152/E152)</f>
        <v>3.24879595092025</v>
      </c>
    </row>
    <row r="153" customFormat="false" ht="15" hidden="false" customHeight="true" outlineLevel="0" collapsed="false">
      <c r="A153" s="203" t="n">
        <v>421</v>
      </c>
      <c r="B153" s="207" t="s">
        <v>350</v>
      </c>
      <c r="C153" s="208" t="n">
        <f aca="false">SUM(C154)</f>
        <v>0</v>
      </c>
      <c r="D153" s="208" t="n">
        <f aca="false">SUM(D154)</f>
        <v>0</v>
      </c>
      <c r="E153" s="208" t="n">
        <f aca="false">SUM(E154)</f>
        <v>0</v>
      </c>
      <c r="F153" s="208" t="n">
        <f aca="false">SUM(F154)</f>
        <v>183653.27</v>
      </c>
      <c r="G153" s="198" t="n">
        <v>0</v>
      </c>
      <c r="H153" s="198" t="n">
        <v>0</v>
      </c>
    </row>
    <row r="154" customFormat="false" ht="15" hidden="false" customHeight="true" outlineLevel="0" collapsed="false">
      <c r="A154" s="203" t="n">
        <v>4214</v>
      </c>
      <c r="B154" s="207" t="s">
        <v>366</v>
      </c>
      <c r="C154" s="208" t="n">
        <v>0</v>
      </c>
      <c r="D154" s="87" t="n">
        <v>0</v>
      </c>
      <c r="E154" s="87" t="n">
        <v>0</v>
      </c>
      <c r="F154" s="87" t="n">
        <v>183653.27</v>
      </c>
      <c r="G154" s="198" t="n">
        <v>0</v>
      </c>
      <c r="H154" s="198" t="n">
        <v>0</v>
      </c>
    </row>
    <row r="155" customFormat="false" ht="15" hidden="false" customHeight="true" outlineLevel="0" collapsed="false">
      <c r="A155" s="203" t="n">
        <v>422</v>
      </c>
      <c r="B155" s="207" t="s">
        <v>352</v>
      </c>
      <c r="C155" s="208" t="n">
        <f aca="false">SUM(C156:C157)</f>
        <v>6247.72</v>
      </c>
      <c r="D155" s="208" t="n">
        <f aca="false">SUM(D156:D157)</f>
        <v>29000</v>
      </c>
      <c r="E155" s="208" t="n">
        <f aca="false">SUM(E156:E157)</f>
        <v>29000</v>
      </c>
      <c r="F155" s="208" t="n">
        <f aca="false">SUM(F156:F157)</f>
        <v>28643.6</v>
      </c>
      <c r="G155" s="198" t="n">
        <f aca="false">SUM(F155/C155)</f>
        <v>4.58464847976542</v>
      </c>
      <c r="H155" s="198" t="n">
        <f aca="false">SUM(F155/E155)</f>
        <v>0.987710344827586</v>
      </c>
    </row>
    <row r="156" customFormat="false" ht="15" hidden="false" customHeight="true" outlineLevel="0" collapsed="false">
      <c r="A156" s="203" t="n">
        <v>4221</v>
      </c>
      <c r="B156" s="207" t="s">
        <v>353</v>
      </c>
      <c r="C156" s="208" t="n">
        <v>756.12</v>
      </c>
      <c r="D156" s="208" t="n">
        <v>0</v>
      </c>
      <c r="E156" s="208" t="n">
        <v>0</v>
      </c>
      <c r="F156" s="87" t="n">
        <v>0</v>
      </c>
      <c r="G156" s="198" t="n">
        <f aca="false">SUM(F156/C156)</f>
        <v>0</v>
      </c>
      <c r="H156" s="198" t="n">
        <v>0</v>
      </c>
    </row>
    <row r="157" customFormat="false" ht="15" hidden="false" customHeight="true" outlineLevel="0" collapsed="false">
      <c r="A157" s="203" t="n">
        <v>4223</v>
      </c>
      <c r="B157" s="207" t="s">
        <v>355</v>
      </c>
      <c r="C157" s="208" t="n">
        <v>5491.6</v>
      </c>
      <c r="D157" s="87" t="n">
        <v>29000</v>
      </c>
      <c r="E157" s="87" t="n">
        <v>29000</v>
      </c>
      <c r="F157" s="87" t="n">
        <v>28643.6</v>
      </c>
      <c r="G157" s="198" t="n">
        <f aca="false">SUM(F157/C157)</f>
        <v>5.2158933644111</v>
      </c>
      <c r="H157" s="198" t="n">
        <f aca="false">SUM(F157/E157)</f>
        <v>0.987710344827586</v>
      </c>
    </row>
    <row r="158" customFormat="false" ht="15" hidden="false" customHeight="true" outlineLevel="0" collapsed="false">
      <c r="A158" s="203" t="n">
        <v>423</v>
      </c>
      <c r="B158" s="207" t="s">
        <v>357</v>
      </c>
      <c r="C158" s="208" t="n">
        <f aca="false">SUM(C159)</f>
        <v>0</v>
      </c>
      <c r="D158" s="208" t="n">
        <f aca="false">SUM(D159)</f>
        <v>52500</v>
      </c>
      <c r="E158" s="208" t="n">
        <f aca="false">SUM(E159)</f>
        <v>52500</v>
      </c>
      <c r="F158" s="208" t="n">
        <f aca="false">SUM(F159)</f>
        <v>52480</v>
      </c>
      <c r="G158" s="198" t="n">
        <v>0</v>
      </c>
      <c r="H158" s="198" t="n">
        <f aca="false">SUM(F158/E158)</f>
        <v>0.999619047619048</v>
      </c>
    </row>
    <row r="159" customFormat="false" ht="15" hidden="false" customHeight="true" outlineLevel="0" collapsed="false">
      <c r="A159" s="203" t="n">
        <v>4231</v>
      </c>
      <c r="B159" s="207" t="s">
        <v>358</v>
      </c>
      <c r="C159" s="208" t="n">
        <v>0</v>
      </c>
      <c r="D159" s="87" t="n">
        <v>52500</v>
      </c>
      <c r="E159" s="87" t="n">
        <v>52500</v>
      </c>
      <c r="F159" s="87" t="n">
        <v>52480</v>
      </c>
      <c r="G159" s="198" t="n">
        <v>0</v>
      </c>
      <c r="H159" s="198" t="n">
        <f aca="false">SUM(F159/E159)</f>
        <v>0.999619047619048</v>
      </c>
    </row>
    <row r="160" customFormat="false" ht="15" hidden="false" customHeight="true" outlineLevel="0" collapsed="false">
      <c r="A160" s="203" t="n">
        <v>45</v>
      </c>
      <c r="B160" s="207" t="s">
        <v>362</v>
      </c>
      <c r="C160" s="208" t="n">
        <f aca="false">SUM(C161)</f>
        <v>152321.95</v>
      </c>
      <c r="D160" s="208" t="n">
        <f aca="false">SUM(D161)</f>
        <v>113818</v>
      </c>
      <c r="E160" s="208" t="n">
        <f aca="false">SUM(E161)</f>
        <v>113818</v>
      </c>
      <c r="F160" s="208" t="n">
        <f aca="false">SUM(F161)</f>
        <v>0</v>
      </c>
      <c r="G160" s="198" t="n">
        <f aca="false">SUM(F160/C160)</f>
        <v>0</v>
      </c>
      <c r="H160" s="198" t="n">
        <f aca="false">SUM(F160/E160)</f>
        <v>0</v>
      </c>
    </row>
    <row r="161" customFormat="false" ht="15" hidden="false" customHeight="true" outlineLevel="0" collapsed="false">
      <c r="A161" s="203" t="n">
        <v>451</v>
      </c>
      <c r="B161" s="207" t="s">
        <v>363</v>
      </c>
      <c r="C161" s="208" t="n">
        <f aca="false">SUM(C162)</f>
        <v>152321.95</v>
      </c>
      <c r="D161" s="208" t="n">
        <f aca="false">SUM(D162)</f>
        <v>113818</v>
      </c>
      <c r="E161" s="208" t="n">
        <f aca="false">SUM(E162)</f>
        <v>113818</v>
      </c>
      <c r="F161" s="208" t="n">
        <f aca="false">SUM(F162)</f>
        <v>0</v>
      </c>
      <c r="G161" s="198" t="n">
        <f aca="false">SUM(F161/C161)</f>
        <v>0</v>
      </c>
      <c r="H161" s="198" t="n">
        <f aca="false">SUM(F161/E161)</f>
        <v>0</v>
      </c>
    </row>
    <row r="162" customFormat="false" ht="15" hidden="false" customHeight="true" outlineLevel="0" collapsed="false">
      <c r="A162" s="203" t="n">
        <v>4511</v>
      </c>
      <c r="B162" s="207" t="s">
        <v>363</v>
      </c>
      <c r="C162" s="208" t="n">
        <v>152321.95</v>
      </c>
      <c r="D162" s="87" t="n">
        <v>113818</v>
      </c>
      <c r="E162" s="87" t="n">
        <v>113818</v>
      </c>
      <c r="F162" s="87" t="n">
        <v>0</v>
      </c>
      <c r="G162" s="198" t="n">
        <f aca="false">SUM(F162/C162)</f>
        <v>0</v>
      </c>
      <c r="H162" s="198" t="n">
        <f aca="false">SUM(F162/E162)</f>
        <v>0</v>
      </c>
    </row>
    <row r="163" s="215" customFormat="true" ht="15" hidden="false" customHeight="true" outlineLevel="0" collapsed="false">
      <c r="A163" s="190" t="s">
        <v>367</v>
      </c>
      <c r="B163" s="212" t="s">
        <v>201</v>
      </c>
      <c r="C163" s="213" t="n">
        <f aca="false">SUM(C164)</f>
        <v>0</v>
      </c>
      <c r="D163" s="213" t="n">
        <f aca="false">SUM(D164)</f>
        <v>2400</v>
      </c>
      <c r="E163" s="213" t="n">
        <f aca="false">SUM(E164)</f>
        <v>2400</v>
      </c>
      <c r="F163" s="213" t="n">
        <f aca="false">SUM(F164)</f>
        <v>2400</v>
      </c>
      <c r="G163" s="214" t="n">
        <v>0</v>
      </c>
      <c r="H163" s="198" t="n">
        <f aca="false">SUM(F163/E163)</f>
        <v>1</v>
      </c>
    </row>
    <row r="164" s="215" customFormat="true" ht="15" hidden="false" customHeight="true" outlineLevel="0" collapsed="false">
      <c r="A164" s="190" t="s">
        <v>368</v>
      </c>
      <c r="B164" s="212" t="s">
        <v>201</v>
      </c>
      <c r="C164" s="213" t="n">
        <f aca="false">SUM(C165)</f>
        <v>0</v>
      </c>
      <c r="D164" s="213" t="n">
        <f aca="false">SUM(D165)</f>
        <v>2400</v>
      </c>
      <c r="E164" s="213" t="n">
        <f aca="false">SUM(E165)</f>
        <v>2400</v>
      </c>
      <c r="F164" s="213" t="n">
        <f aca="false">SUM(F165)</f>
        <v>2400</v>
      </c>
      <c r="G164" s="214" t="n">
        <v>0</v>
      </c>
      <c r="H164" s="198" t="n">
        <f aca="false">SUM(F164/E164)</f>
        <v>1</v>
      </c>
    </row>
    <row r="165" s="215" customFormat="true" ht="15" hidden="false" customHeight="true" outlineLevel="0" collapsed="false">
      <c r="A165" s="199" t="n">
        <v>3</v>
      </c>
      <c r="B165" s="216" t="s">
        <v>243</v>
      </c>
      <c r="C165" s="217" t="n">
        <f aca="false">SUM(C166)</f>
        <v>0</v>
      </c>
      <c r="D165" s="217" t="n">
        <f aca="false">SUM(D166)</f>
        <v>2400</v>
      </c>
      <c r="E165" s="217" t="n">
        <f aca="false">SUM(E166)</f>
        <v>2400</v>
      </c>
      <c r="F165" s="217" t="n">
        <f aca="false">SUM(F166)</f>
        <v>2400</v>
      </c>
      <c r="G165" s="214" t="n">
        <v>0</v>
      </c>
      <c r="H165" s="214" t="n">
        <v>0</v>
      </c>
    </row>
    <row r="166" customFormat="false" ht="15" hidden="false" customHeight="true" outlineLevel="0" collapsed="false">
      <c r="A166" s="203" t="n">
        <v>32</v>
      </c>
      <c r="B166" s="218" t="s">
        <v>261</v>
      </c>
      <c r="C166" s="219" t="n">
        <f aca="false">SUM(C167)</f>
        <v>0</v>
      </c>
      <c r="D166" s="219" t="n">
        <f aca="false">SUM(D167)</f>
        <v>2400</v>
      </c>
      <c r="E166" s="219" t="n">
        <f aca="false">SUM(E167)</f>
        <v>2400</v>
      </c>
      <c r="F166" s="219" t="n">
        <f aca="false">SUM(F167)</f>
        <v>2400</v>
      </c>
      <c r="G166" s="214" t="n">
        <v>0</v>
      </c>
      <c r="H166" s="214" t="n">
        <v>0</v>
      </c>
    </row>
    <row r="167" customFormat="false" ht="15" hidden="false" customHeight="true" outlineLevel="0" collapsed="false">
      <c r="A167" s="203" t="n">
        <v>323</v>
      </c>
      <c r="B167" s="218" t="s">
        <v>287</v>
      </c>
      <c r="C167" s="219" t="n">
        <f aca="false">SUM(C168)</f>
        <v>0</v>
      </c>
      <c r="D167" s="219" t="n">
        <f aca="false">SUM(D168)</f>
        <v>2400</v>
      </c>
      <c r="E167" s="219" t="n">
        <f aca="false">SUM(E168)</f>
        <v>2400</v>
      </c>
      <c r="F167" s="219" t="n">
        <f aca="false">SUM(F168)</f>
        <v>2400</v>
      </c>
      <c r="G167" s="214" t="n">
        <v>0</v>
      </c>
      <c r="H167" s="214" t="n">
        <v>0</v>
      </c>
    </row>
    <row r="168" customFormat="false" ht="15" hidden="false" customHeight="true" outlineLevel="0" collapsed="false">
      <c r="A168" s="203" t="n">
        <v>3237</v>
      </c>
      <c r="B168" s="218" t="s">
        <v>300</v>
      </c>
      <c r="C168" s="219" t="n">
        <v>0</v>
      </c>
      <c r="D168" s="219" t="n">
        <v>2400</v>
      </c>
      <c r="E168" s="219" t="n">
        <v>2400</v>
      </c>
      <c r="F168" s="219" t="n">
        <v>2400</v>
      </c>
      <c r="G168" s="214" t="n">
        <v>0</v>
      </c>
      <c r="H168" s="214" t="n">
        <v>0</v>
      </c>
    </row>
    <row r="169" customFormat="false" ht="15" hidden="false" customHeight="true" outlineLevel="0" collapsed="false">
      <c r="A169" s="186" t="s">
        <v>235</v>
      </c>
      <c r="B169" s="186"/>
      <c r="C169" s="210" t="n">
        <f aca="false">SUM(C170)</f>
        <v>3475</v>
      </c>
      <c r="D169" s="205" t="n">
        <f aca="false">SUM(D170)</f>
        <v>854</v>
      </c>
      <c r="E169" s="205" t="n">
        <f aca="false">SUM(E170)</f>
        <v>854</v>
      </c>
      <c r="F169" s="205" t="n">
        <f aca="false">SUM(F170)</f>
        <v>0</v>
      </c>
      <c r="G169" s="198" t="n">
        <f aca="false">SUM(F169/C169)</f>
        <v>0</v>
      </c>
      <c r="H169" s="198" t="n">
        <f aca="false">SUM(F176/E176)</f>
        <v>0.999859604339502</v>
      </c>
    </row>
    <row r="170" customFormat="false" ht="15" hidden="false" customHeight="true" outlineLevel="0" collapsed="false">
      <c r="A170" s="186" t="s">
        <v>181</v>
      </c>
      <c r="B170" s="186"/>
      <c r="C170" s="210" t="n">
        <f aca="false">SUM(C171)</f>
        <v>3475</v>
      </c>
      <c r="D170" s="205" t="n">
        <f aca="false">SUM(D171)</f>
        <v>854</v>
      </c>
      <c r="E170" s="205" t="n">
        <f aca="false">SUM(E171)</f>
        <v>854</v>
      </c>
      <c r="F170" s="205" t="n">
        <f aca="false">SUM(F171)</f>
        <v>0</v>
      </c>
      <c r="G170" s="198" t="n">
        <f aca="false">SUM(F170/C170)</f>
        <v>0</v>
      </c>
      <c r="H170" s="198" t="n">
        <f aca="false">SUM(F170/E170)</f>
        <v>0</v>
      </c>
    </row>
    <row r="171" customFormat="false" ht="15" hidden="false" customHeight="true" outlineLevel="0" collapsed="false">
      <c r="A171" s="199" t="s">
        <v>242</v>
      </c>
      <c r="B171" s="200" t="s">
        <v>243</v>
      </c>
      <c r="C171" s="220" t="n">
        <f aca="false">SUM(C172)</f>
        <v>3475</v>
      </c>
      <c r="D171" s="220" t="n">
        <f aca="false">SUM(D172)</f>
        <v>854</v>
      </c>
      <c r="E171" s="220" t="n">
        <f aca="false">SUM(E172)</f>
        <v>854</v>
      </c>
      <c r="F171" s="220" t="n">
        <f aca="false">SUM(F172)</f>
        <v>0</v>
      </c>
      <c r="G171" s="198" t="n">
        <f aca="false">SUM(F171/C171)</f>
        <v>0</v>
      </c>
      <c r="H171" s="198" t="n">
        <f aca="false">SUM(F171/E171)</f>
        <v>0</v>
      </c>
    </row>
    <row r="172" customFormat="false" ht="15" hidden="false" customHeight="true" outlineLevel="0" collapsed="false">
      <c r="A172" s="203" t="s">
        <v>260</v>
      </c>
      <c r="B172" s="204" t="s">
        <v>261</v>
      </c>
      <c r="C172" s="220" t="n">
        <f aca="false">SUM(C173)</f>
        <v>3475</v>
      </c>
      <c r="D172" s="220" t="n">
        <f aca="false">SUM(D173)</f>
        <v>854</v>
      </c>
      <c r="E172" s="220" t="n">
        <f aca="false">SUM(E173)</f>
        <v>854</v>
      </c>
      <c r="F172" s="220" t="n">
        <f aca="false">SUM(F173)</f>
        <v>0</v>
      </c>
      <c r="G172" s="198" t="n">
        <f aca="false">SUM(F172/C172)</f>
        <v>0</v>
      </c>
      <c r="H172" s="198" t="n">
        <f aca="false">SUM(F172/E172)</f>
        <v>0</v>
      </c>
    </row>
    <row r="173" customFormat="false" ht="15" hidden="false" customHeight="true" outlineLevel="0" collapsed="false">
      <c r="A173" s="203" t="s">
        <v>286</v>
      </c>
      <c r="B173" s="204" t="s">
        <v>287</v>
      </c>
      <c r="C173" s="220" t="n">
        <f aca="false">SUM(C174)</f>
        <v>3475</v>
      </c>
      <c r="D173" s="220" t="n">
        <f aca="false">SUM(D174)</f>
        <v>854</v>
      </c>
      <c r="E173" s="220" t="n">
        <f aca="false">SUM(E174)</f>
        <v>854</v>
      </c>
      <c r="F173" s="220" t="n">
        <f aca="false">SUM(F174)</f>
        <v>0</v>
      </c>
      <c r="G173" s="198" t="n">
        <f aca="false">SUM(F173/C173)</f>
        <v>0</v>
      </c>
      <c r="H173" s="198" t="n">
        <f aca="false">SUM(F173/E173)</f>
        <v>0</v>
      </c>
    </row>
    <row r="174" customFormat="false" ht="15" hidden="false" customHeight="true" outlineLevel="0" collapsed="false">
      <c r="A174" s="203" t="n">
        <v>3232</v>
      </c>
      <c r="B174" s="207" t="s">
        <v>369</v>
      </c>
      <c r="C174" s="220" t="n">
        <v>3475</v>
      </c>
      <c r="D174" s="221" t="n">
        <v>854</v>
      </c>
      <c r="E174" s="221" t="n">
        <v>854</v>
      </c>
      <c r="F174" s="221" t="n">
        <v>0</v>
      </c>
      <c r="G174" s="198" t="n">
        <f aca="false">SUM(F174/C174)</f>
        <v>0</v>
      </c>
      <c r="H174" s="198" t="n">
        <f aca="false">SUM(F174/E174)</f>
        <v>0</v>
      </c>
    </row>
    <row r="175" customFormat="false" ht="12.75" hidden="false" customHeight="false" outlineLevel="0" collapsed="false">
      <c r="A175" s="222" t="s">
        <v>370</v>
      </c>
      <c r="B175" s="222" t="s">
        <v>371</v>
      </c>
      <c r="C175" s="223" t="n">
        <f aca="false">SUM(C176)</f>
        <v>0</v>
      </c>
      <c r="D175" s="223" t="n">
        <f aca="false">SUM(D176)</f>
        <v>6268</v>
      </c>
      <c r="E175" s="223" t="n">
        <f aca="false">SUM(E176)</f>
        <v>6268</v>
      </c>
      <c r="F175" s="223" t="n">
        <f aca="false">SUM(F176)</f>
        <v>6267.12</v>
      </c>
      <c r="G175" s="71" t="n">
        <v>0</v>
      </c>
      <c r="H175" s="224" t="n">
        <f aca="false">SUM(F175/E175)</f>
        <v>0.999859604339502</v>
      </c>
    </row>
    <row r="176" customFormat="false" ht="12.75" hidden="false" customHeight="false" outlineLevel="0" collapsed="false">
      <c r="A176" s="190" t="s">
        <v>236</v>
      </c>
      <c r="B176" s="191" t="s">
        <v>237</v>
      </c>
      <c r="C176" s="202" t="n">
        <f aca="false">SUM(C177)</f>
        <v>0</v>
      </c>
      <c r="D176" s="202" t="n">
        <f aca="false">SUM(D177)</f>
        <v>6268</v>
      </c>
      <c r="E176" s="202" t="n">
        <f aca="false">SUM(E177)</f>
        <v>6268</v>
      </c>
      <c r="F176" s="202" t="n">
        <f aca="false">SUM(F177)</f>
        <v>6267.12</v>
      </c>
      <c r="G176" s="198" t="n">
        <v>0</v>
      </c>
      <c r="H176" s="198" t="n">
        <f aca="false">SUM(F176/E176)</f>
        <v>0.999859604339502</v>
      </c>
    </row>
    <row r="177" customFormat="false" ht="12.75" hidden="false" customHeight="false" outlineLevel="0" collapsed="false">
      <c r="A177" s="190" t="s">
        <v>238</v>
      </c>
      <c r="B177" s="191" t="s">
        <v>239</v>
      </c>
      <c r="C177" s="202" t="n">
        <f aca="false">SUM(C178)</f>
        <v>0</v>
      </c>
      <c r="D177" s="202" t="n">
        <f aca="false">SUM(D178)</f>
        <v>6268</v>
      </c>
      <c r="E177" s="202" t="n">
        <f aca="false">SUM(E178)</f>
        <v>6268</v>
      </c>
      <c r="F177" s="202" t="n">
        <f aca="false">SUM(F178)</f>
        <v>6267.12</v>
      </c>
      <c r="G177" s="198" t="n">
        <v>0</v>
      </c>
      <c r="H177" s="198" t="n">
        <f aca="false">SUM(F177/E177)</f>
        <v>0.999859604339502</v>
      </c>
    </row>
    <row r="178" customFormat="false" ht="12.75" hidden="false" customHeight="false" outlineLevel="0" collapsed="false">
      <c r="A178" s="225" t="n">
        <v>4</v>
      </c>
      <c r="B178" s="226" t="s">
        <v>340</v>
      </c>
      <c r="C178" s="202" t="n">
        <f aca="false">SUM(C179)</f>
        <v>0</v>
      </c>
      <c r="D178" s="202" t="n">
        <f aca="false">SUM(D179)</f>
        <v>6268</v>
      </c>
      <c r="E178" s="202" t="n">
        <f aca="false">SUM(E179)</f>
        <v>6268</v>
      </c>
      <c r="F178" s="202" t="n">
        <f aca="false">SUM(F179)</f>
        <v>6267.12</v>
      </c>
      <c r="G178" s="198" t="n">
        <v>0</v>
      </c>
      <c r="H178" s="198" t="n">
        <f aca="false">SUM(F178/E178)</f>
        <v>0.999859604339502</v>
      </c>
    </row>
    <row r="179" customFormat="false" ht="12.75" hidden="false" customHeight="false" outlineLevel="0" collapsed="false">
      <c r="A179" s="82" t="n">
        <v>42</v>
      </c>
      <c r="B179" s="88" t="s">
        <v>349</v>
      </c>
      <c r="C179" s="193" t="n">
        <f aca="false">SUM(C180)</f>
        <v>0</v>
      </c>
      <c r="D179" s="193" t="n">
        <f aca="false">SUM(D180)</f>
        <v>6268</v>
      </c>
      <c r="E179" s="193" t="n">
        <f aca="false">SUM(E180)</f>
        <v>6268</v>
      </c>
      <c r="F179" s="193" t="n">
        <f aca="false">SUM(F180)</f>
        <v>6267.12</v>
      </c>
      <c r="G179" s="227" t="n">
        <v>0</v>
      </c>
      <c r="H179" s="227" t="n">
        <f aca="false">SUM(F179/E179)</f>
        <v>0.999859604339502</v>
      </c>
    </row>
    <row r="180" customFormat="false" ht="12.75" hidden="false" customHeight="false" outlineLevel="0" collapsed="false">
      <c r="A180" s="82" t="n">
        <v>423</v>
      </c>
      <c r="B180" s="88" t="s">
        <v>357</v>
      </c>
      <c r="C180" s="193" t="n">
        <f aca="false">SUM(C181)</f>
        <v>0</v>
      </c>
      <c r="D180" s="193" t="n">
        <f aca="false">SUM(D181)</f>
        <v>6268</v>
      </c>
      <c r="E180" s="193" t="n">
        <f aca="false">SUM(E181)</f>
        <v>6268</v>
      </c>
      <c r="F180" s="193" t="n">
        <f aca="false">SUM(F181)</f>
        <v>6267.12</v>
      </c>
      <c r="G180" s="227" t="n">
        <v>0</v>
      </c>
      <c r="H180" s="227" t="n">
        <f aca="false">SUM(F180/E180)</f>
        <v>0.999859604339502</v>
      </c>
    </row>
    <row r="181" customFormat="false" ht="12.75" hidden="false" customHeight="false" outlineLevel="0" collapsed="false">
      <c r="A181" s="82" t="n">
        <v>4231</v>
      </c>
      <c r="B181" s="88" t="s">
        <v>358</v>
      </c>
      <c r="C181" s="193" t="n">
        <v>0</v>
      </c>
      <c r="D181" s="193" t="n">
        <v>6268</v>
      </c>
      <c r="E181" s="193" t="n">
        <v>6268</v>
      </c>
      <c r="F181" s="84" t="n">
        <v>6267.12</v>
      </c>
      <c r="G181" s="227" t="n">
        <v>0</v>
      </c>
      <c r="H181" s="227" t="n">
        <f aca="false">SUM(F181/E181)</f>
        <v>0.999859604339502</v>
      </c>
    </row>
  </sheetData>
  <mergeCells count="32">
    <mergeCell ref="A1:G1"/>
    <mergeCell ref="A3:G3"/>
    <mergeCell ref="A4:G4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30:B30"/>
    <mergeCell ref="A31:B31"/>
    <mergeCell ref="A41:B41"/>
    <mergeCell ref="A42:B42"/>
    <mergeCell ref="A51:B51"/>
    <mergeCell ref="A52:B52"/>
    <mergeCell ref="A129:B129"/>
    <mergeCell ref="A130:B130"/>
    <mergeCell ref="A169:B169"/>
    <mergeCell ref="A170:B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1:19:27Z</dcterms:created>
  <dc:creator>Martina</dc:creator>
  <dc:description/>
  <dc:language>en-US</dc:language>
  <cp:lastModifiedBy>Mila Frka</cp:lastModifiedBy>
  <cp:lastPrinted>2024-04-11T09:12:43Z</cp:lastPrinted>
  <dcterms:modified xsi:type="dcterms:W3CDTF">2025-03-20T07:54:05Z</dcterms:modified>
  <cp:revision>0</cp:revision>
  <dc:subject/>
  <dc:title/>
</cp:coreProperties>
</file>