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.1. Sažetak" sheetId="1" state="visible" r:id="rId2"/>
    <sheet name="T.2.Prihodi i rashodi prema eko" sheetId="2" state="visible" r:id="rId3"/>
    <sheet name="T.3. Prihodi i rashodi po izvor" sheetId="3" state="visible" r:id="rId4"/>
    <sheet name="T.4. Račun financiranja po ek." sheetId="4" state="visible" r:id="rId5"/>
    <sheet name="T.4.1 Račun financiranja po izv" sheetId="5" state="visible" r:id="rId6"/>
    <sheet name="T.5.Izvršenje prema funkcijskoj" sheetId="6" state="visible" r:id="rId7"/>
    <sheet name="T.6.Izvršenje po organizacijsko" sheetId="7" state="visible" r:id="rId8"/>
    <sheet name="T.7.Izvršenje po programskoj k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68">
  <si>
    <t xml:space="preserve">IZVRŠENJE POLUGODIŠNJEG FINANCIJSKOG PLANA PRORAČUNSKOG KORISNIKA DRŽAVNOG PRORAČUNA
ZA 2025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30.6.2024. </t>
  </si>
  <si>
    <t xml:space="preserve">GODIŠNJI PLAN 2025.</t>
  </si>
  <si>
    <t xml:space="preserve">TEKUĆI PLAN ZA 2025.*</t>
  </si>
  <si>
    <t xml:space="preserve">OSTVARENJE/IZVRŠENJE 
30.6.2025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ziv obveznika: Javna ustanova Park prirode "TELAŠĆICA"</t>
  </si>
  <si>
    <t xml:space="preserve">OIB: 39112943608</t>
  </si>
  <si>
    <t xml:space="preserve">Sjedište: SALI X 1, 23281 SALI</t>
  </si>
  <si>
    <t xml:space="preserve">RKP: 22195</t>
  </si>
  <si>
    <t xml:space="preserve">Matični broj: 03439780</t>
  </si>
  <si>
    <t xml:space="preserve">Razina: 11</t>
  </si>
  <si>
    <t xml:space="preserve">Šifra djelatnosti: 9104</t>
  </si>
  <si>
    <t xml:space="preserve">Razdjel: 78</t>
  </si>
  <si>
    <t xml:space="preserve">Šifra grada/općine: 379</t>
  </si>
  <si>
    <t xml:space="preserve"> RAČUN PRIHODA I RASHODA </t>
  </si>
  <si>
    <t xml:space="preserve">IZVJEŠTAJ O PRIHODIMA I RASHODIMA PREMA EKONOMSKOJ KLASIFIKACIJI </t>
  </si>
  <si>
    <t xml:space="preserve">Račun / opis</t>
  </si>
  <si>
    <t xml:space="preserve">Izvršenje 30.6.2024. €</t>
  </si>
  <si>
    <t xml:space="preserve">Godišnji plan 2025.€</t>
  </si>
  <si>
    <t xml:space="preserve">Tekući plan za 2025. €</t>
  </si>
  <si>
    <t xml:space="preserve">Izvršenje 30.6.2025. €</t>
  </si>
  <si>
    <t xml:space="preserve">Indeks  5/2</t>
  </si>
  <si>
    <t xml:space="preserve">Indeks  5/4</t>
  </si>
  <si>
    <t xml:space="preserve">A. RAČUN PRIHODA I RASHODA</t>
  </si>
  <si>
    <t xml:space="preserve">UKUPNI PRIHODI</t>
  </si>
  <si>
    <t xml:space="preserve">6 Prihodi poslovanja</t>
  </si>
  <si>
    <t xml:space="preserve">63 Pomoći iz inozemstva i od subjekata unutar općeg proračuna</t>
  </si>
  <si>
    <t xml:space="preserve">632 Pomoći od međunarodnih organizacija te institucija i tijela EU</t>
  </si>
  <si>
    <t xml:space="preserve">6321 Pomoći od međunarodnih organizacija</t>
  </si>
  <si>
    <t xml:space="preserve">6322 Kapitalne pomoći od međunarodnih organizacija</t>
  </si>
  <si>
    <t xml:space="preserve">6323 Tekuće pomoći od institucija i tijela EU</t>
  </si>
  <si>
    <t xml:space="preserve">6324 Kapitalne pomoći od institucija i tijela EU</t>
  </si>
  <si>
    <t xml:space="preserve">634 Pomoći od izvanproračunskih korisnika</t>
  </si>
  <si>
    <t xml:space="preserve">6341 Tekuće pomoći od izvanproračunskih korisnika</t>
  </si>
  <si>
    <t xml:space="preserve">6342 Kapitalne pomoći od ostalih subjekata unutar općeg proračun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2 Kapitaln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3 Donacije od pravnih i fizičkih osoba izvan općeg proračun i povrat donacija po protestiranim jamstvim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3 Ostali prihodi</t>
  </si>
  <si>
    <t xml:space="preserve">6831 Ostali prihodi</t>
  </si>
  <si>
    <t xml:space="preserve">7 Prihodi od prodaje nefinancijske imovine</t>
  </si>
  <si>
    <t xml:space="preserve">72 Prihodi od prodaje prozvedene dugotrajne imovine</t>
  </si>
  <si>
    <t xml:space="preserve">725 Prihodi od prodaje višegodišnjih nasada i osnovnog stada</t>
  </si>
  <si>
    <t xml:space="preserve">7252 Osnovno stado</t>
  </si>
  <si>
    <t xml:space="preserve">UKUPNI RASHODI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434 Ostali nespomenuti financijski rashodi</t>
  </si>
  <si>
    <t xml:space="preserve">36 Pomoći dane u inozemstvo i unutar općeg proračuna</t>
  </si>
  <si>
    <t xml:space="preserve">369 Prijenosi između proračunskih korisnika istog proračuna</t>
  </si>
  <si>
    <t xml:space="preserve">3691 Tekući prijenosi između proračunskih korisnika istog proračuna</t>
  </si>
  <si>
    <t xml:space="preserve">3692 Kapitalni prijenosi između proračunskih korisnika istog proračuna</t>
  </si>
  <si>
    <t xml:space="preserve">38 Ostali rashodi</t>
  </si>
  <si>
    <t xml:space="preserve">381 Tekuće donacije</t>
  </si>
  <si>
    <t xml:space="preserve">3813 Tekuće donacije iz EU sredstava</t>
  </si>
  <si>
    <t xml:space="preserve">383 Kazne, penali i naknade štete</t>
  </si>
  <si>
    <t xml:space="preserve">3831 Naknade šteta pravnim i fizičkim osobama</t>
  </si>
  <si>
    <t xml:space="preserve">3835 Ostale kazne</t>
  </si>
  <si>
    <t xml:space="preserve">4 Rashodi za nabavu nefinancijske imovine</t>
  </si>
  <si>
    <t xml:space="preserve">41 Rashodi za nabavu neproizvedene dugotrajne imovine</t>
  </si>
  <si>
    <t xml:space="preserve">411 Materijalna imovina - prirodna bogatsva</t>
  </si>
  <si>
    <t xml:space="preserve">4111 Zemljište</t>
  </si>
  <si>
    <t xml:space="preserve">412 Nematerijalna imovina</t>
  </si>
  <si>
    <t xml:space="preserve">4122 Koncesije</t>
  </si>
  <si>
    <t xml:space="preserve">42 Rashodi za nabavu proizvedene dugotrajne imovine</t>
  </si>
  <si>
    <t xml:space="preserve">421 Građevinsk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3 Oprema za zaštitu</t>
  </si>
  <si>
    <t xml:space="preserve">423 Prijevozna sredstva</t>
  </si>
  <si>
    <t xml:space="preserve">4231 Prijevozna sredstva u cestovnom prometu</t>
  </si>
  <si>
    <t xml:space="preserve">426 Nematerijalna proizvedena imovina</t>
  </si>
  <si>
    <t xml:space="preserve">4262 Ulaganje u računalne programe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2 Dodatna ulaganja na postrojenjima i opremi</t>
  </si>
  <si>
    <t xml:space="preserve">4521 Dodatna ulaganja na postrojenjima i opremi</t>
  </si>
  <si>
    <t xml:space="preserve">453 Dodatna ulaganja na prijevoznim sredstvima</t>
  </si>
  <si>
    <t xml:space="preserve">4531 Dodatna ulaganja na prijevoznim sredstvima</t>
  </si>
  <si>
    <t xml:space="preserve">Izvještaj o prihodima i rashodima prema izvorima financiranja</t>
  </si>
  <si>
    <t xml:space="preserve">Godišnji plan 2025. €</t>
  </si>
  <si>
    <t xml:space="preserve">Tekući plan 2025. €</t>
  </si>
  <si>
    <t xml:space="preserve">Izvršenje 30.6. 2025. €</t>
  </si>
  <si>
    <t xml:space="preserve">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Ostale pomoći</t>
  </si>
  <si>
    <t xml:space="preserve">Izvor 6. Donacije</t>
  </si>
  <si>
    <t xml:space="preserve">Izvor 6.1. Donacije</t>
  </si>
  <si>
    <t xml:space="preserve">Izvor 7 Prihodi od prodaje ili zamjene nefinancijske imovine i naknade s naslova osiguranja</t>
  </si>
  <si>
    <t xml:space="preserve">Izvor 7.1. Prihodi od prodaje ili zamjene nefinancijske imovine i naknade s naslova osiguranja</t>
  </si>
  <si>
    <t xml:space="preserve"> SVEUKUPNI RASHODI</t>
  </si>
  <si>
    <t xml:space="preserve"> RAČUN FINANCIRANJA</t>
  </si>
  <si>
    <t xml:space="preserve">Izvještaj računa financiranja prema ekonomskoj klasifikaciji</t>
  </si>
  <si>
    <t xml:space="preserve">OSTVARENJE/ IZVRŠENJE 30.6.2024.
</t>
  </si>
  <si>
    <t xml:space="preserve">GODIŠNJI PLAN 2025.*</t>
  </si>
  <si>
    <t xml:space="preserve">TEKUĆI PLAN 2025.*</t>
  </si>
  <si>
    <t xml:space="preserve">OSTVARENJE/ IZVRŠENJE 
30.6.2025. </t>
  </si>
  <si>
    <t xml:space="preserve">Primici od financijske imovine i zaduživanja</t>
  </si>
  <si>
    <t xml:space="preserve">UKUPNO PRIMICI</t>
  </si>
  <si>
    <t xml:space="preserve">Izdaci za financijsku imovinu i otplate zajmova</t>
  </si>
  <si>
    <t xml:space="preserve">UKUPNO IZDACI</t>
  </si>
  <si>
    <t xml:space="preserve">Izvještaj računa financiranja prema izvorima financiranja</t>
  </si>
  <si>
    <t xml:space="preserve">OSTVARENJE/ IZVRŠENJE 
30.6.2024. </t>
  </si>
  <si>
    <t xml:space="preserve">Opći prihodi i primici</t>
  </si>
  <si>
    <t xml:space="preserve">Vlastiti prhodi</t>
  </si>
  <si>
    <t xml:space="preserve">Prihodi za posebne namjene</t>
  </si>
  <si>
    <t xml:space="preserve">Pomoći</t>
  </si>
  <si>
    <t xml:space="preserve">Donacije</t>
  </si>
  <si>
    <t xml:space="preserve">Izvršenje prema funkcijskoj klasifikaciji</t>
  </si>
  <si>
    <t xml:space="preserve">Račun/Opis</t>
  </si>
  <si>
    <t xml:space="preserve">Izvršenje 30.6.2024 €</t>
  </si>
  <si>
    <t xml:space="preserve">Godišnji plan 2025 €</t>
  </si>
  <si>
    <t xml:space="preserve">Tekući plan za 2025 €</t>
  </si>
  <si>
    <t xml:space="preserve">Izvršenje 30.6.2025 €</t>
  </si>
  <si>
    <t xml:space="preserve">Indeks 5/2</t>
  </si>
  <si>
    <t xml:space="preserve">Indeks 5/4</t>
  </si>
  <si>
    <t xml:space="preserve">Funkcijska klasifikacija  SVEUKUPNI RASHODI</t>
  </si>
  <si>
    <t xml:space="preserve"> 05 Zaštita okoliša</t>
  </si>
  <si>
    <t xml:space="preserve"> 054 Zaštita bioraznolikosti i krajolika</t>
  </si>
  <si>
    <t xml:space="preserve">Izvršenje po organizacijskoj klasifikaciji</t>
  </si>
  <si>
    <t xml:space="preserve">Opis</t>
  </si>
  <si>
    <t xml:space="preserve">Tekući plan 2025 €</t>
  </si>
  <si>
    <t xml:space="preserve">UKUPNO RASHODI I IZDATCI</t>
  </si>
  <si>
    <t xml:space="preserve">Razdjel</t>
  </si>
  <si>
    <t xml:space="preserve">077</t>
  </si>
  <si>
    <t xml:space="preserve">Ministarstvo gospodarstva i održivog razvoja</t>
  </si>
  <si>
    <t xml:space="preserve">Glava</t>
  </si>
  <si>
    <t xml:space="preserve">07715</t>
  </si>
  <si>
    <t xml:space="preserve">Nacionalni parkovi i parkovi prirode</t>
  </si>
  <si>
    <t xml:space="preserve">078</t>
  </si>
  <si>
    <t xml:space="preserve">07810</t>
  </si>
  <si>
    <t xml:space="preserve">II. Posebni dio </t>
  </si>
  <si>
    <t xml:space="preserve">Izvršenje po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77 Ministarstvo zaštite okoliša i energetike</t>
  </si>
  <si>
    <t xml:space="preserve">GLAVA 07715 Nacionalni parkovi i parkovi prirode</t>
  </si>
  <si>
    <t xml:space="preserve">RAZDJEL 078 Ministarstvo zaštite okoliša i energetike i zelene tranzicije</t>
  </si>
  <si>
    <t xml:space="preserve">GLAVA 07810 Nacionalni parkovi i parkovi prirode</t>
  </si>
  <si>
    <t xml:space="preserve">Izvor 7. Prihodi od prodaje ili zamjene nefinancijske imovine i naknade s naslova osiguranja</t>
  </si>
  <si>
    <t xml:space="preserve">Izvor 5.6.</t>
  </si>
  <si>
    <t xml:space="preserve">Fondovi EU</t>
  </si>
  <si>
    <t xml:space="preserve">Izvor 5.6.3.</t>
  </si>
  <si>
    <t xml:space="preserve">Europski fond za regionalni razvoj (ERDF)</t>
  </si>
  <si>
    <t xml:space="preserve">A779000</t>
  </si>
  <si>
    <t xml:space="preserve">Aktivnost: UPRAVLJANJE I ADMINISTRACIJA NACIONALNIH PARKOV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A779047</t>
  </si>
  <si>
    <t xml:space="preserve">Aktivnost: ADMINISTRACIJA I UPRAVLJANJE ( OSTALI IZVORI FINANCIRANJA )</t>
  </si>
  <si>
    <t xml:space="preserve">32</t>
  </si>
  <si>
    <t xml:space="preserve">Materijalni rashodi</t>
  </si>
  <si>
    <t xml:space="preserve">Rashodi za materijal i energiju</t>
  </si>
  <si>
    <t xml:space="preserve">Materijal i sirovine</t>
  </si>
  <si>
    <t xml:space="preserve">Materijal i dijelovi za tekuće i investicijsko održavanje</t>
  </si>
  <si>
    <t xml:space="preserve">Plaće za prekovremeni rad</t>
  </si>
  <si>
    <t xml:space="preserve">Plaće za posebne uvjete rada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3221</t>
  </si>
  <si>
    <t xml:space="preserve">Uredski materijal i ostali materijalni rashodi</t>
  </si>
  <si>
    <t xml:space="preserve">3222</t>
  </si>
  <si>
    <t xml:space="preserve">3223</t>
  </si>
  <si>
    <t xml:space="preserve">Energija</t>
  </si>
  <si>
    <t xml:space="preserve">3224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 </t>
  </si>
  <si>
    <t xml:space="preserve">Pomoći dane u inozemstvo i unutzar općeg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8</t>
  </si>
  <si>
    <t xml:space="preserve">Ostali rashod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Ostale kazn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Materijalna imovina - prirodna bogatstva</t>
  </si>
  <si>
    <t xml:space="preserve">Zemljište</t>
  </si>
  <si>
    <t xml:space="preserve">412</t>
  </si>
  <si>
    <t xml:space="preserve">Nematerijalna imovina</t>
  </si>
  <si>
    <t xml:space="preserve">Koncesije</t>
  </si>
  <si>
    <t xml:space="preserve">42</t>
  </si>
  <si>
    <t xml:space="preserve">Rashodi za nabavu proizvedene dugotrajne imovine</t>
  </si>
  <si>
    <t xml:space="preserve">Građevinski objekti</t>
  </si>
  <si>
    <t xml:space="preserve">Ceste, željeznice i ostali prometni objekti</t>
  </si>
  <si>
    <t xml:space="preserve">Postrojenja i oprema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a u računalne programe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Kapitalni prijenosi između proračunskih korisnika istog proračuna</t>
  </si>
  <si>
    <t xml:space="preserve">Ostali građevinski objekti</t>
  </si>
  <si>
    <t xml:space="preserve">Izvor 6.</t>
  </si>
  <si>
    <t xml:space="preserve">Izvor 6.1. </t>
  </si>
  <si>
    <t xml:space="preserve">Usluge za tekuće i investicijsko održavan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.00%"/>
    <numFmt numFmtId="169" formatCode="0.00"/>
    <numFmt numFmtId="170" formatCode="@"/>
    <numFmt numFmtId="171" formatCode="d\.m\.yyyy"/>
    <numFmt numFmtId="172" formatCode="General"/>
    <numFmt numFmtId="173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0" min="6" style="0" width="25.28"/>
    <col collapsed="false" customWidth="true" hidden="false" outlineLevel="0" max="12" min="11" style="0" width="15.7"/>
    <col collapsed="false" customWidth="true" hidden="false" outlineLevel="0" max="13" min="13" style="0" width="25.28"/>
  </cols>
  <sheetData>
    <row r="1" customFormat="false" ht="4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6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7"/>
    </row>
    <row r="5" customFormat="false" ht="18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8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/>
    </row>
    <row r="7" customFormat="false" ht="18" hidden="false" customHeight="true" outlineLevel="0" collapsed="false">
      <c r="B7" s="9" t="s">
        <v>3</v>
      </c>
      <c r="C7" s="9"/>
      <c r="D7" s="9"/>
      <c r="E7" s="9"/>
      <c r="F7" s="9"/>
      <c r="G7" s="10"/>
      <c r="H7" s="11"/>
      <c r="I7" s="11"/>
      <c r="J7" s="11"/>
      <c r="K7" s="12"/>
      <c r="L7" s="12"/>
    </row>
    <row r="8" customFormat="false" ht="25.5" hidden="false" customHeight="true" outlineLevel="0" collapsed="false">
      <c r="B8" s="13" t="s">
        <v>4</v>
      </c>
      <c r="C8" s="13"/>
      <c r="D8" s="13"/>
      <c r="E8" s="13"/>
      <c r="F8" s="13"/>
      <c r="G8" s="13" t="s">
        <v>5</v>
      </c>
      <c r="H8" s="13" t="s">
        <v>6</v>
      </c>
      <c r="I8" s="13" t="s">
        <v>7</v>
      </c>
      <c r="J8" s="13" t="s">
        <v>8</v>
      </c>
      <c r="K8" s="13" t="s">
        <v>9</v>
      </c>
      <c r="L8" s="13" t="s">
        <v>10</v>
      </c>
    </row>
    <row r="9" customFormat="false" ht="12.75" hidden="false" customHeight="true" outlineLevel="0" collapsed="false">
      <c r="B9" s="14" t="n">
        <v>1</v>
      </c>
      <c r="C9" s="14"/>
      <c r="D9" s="14"/>
      <c r="E9" s="14"/>
      <c r="F9" s="14"/>
      <c r="G9" s="15" t="n">
        <v>2</v>
      </c>
      <c r="H9" s="16" t="n">
        <v>3</v>
      </c>
      <c r="I9" s="16" t="n">
        <v>4</v>
      </c>
      <c r="J9" s="16" t="n">
        <v>5</v>
      </c>
      <c r="K9" s="16" t="s">
        <v>11</v>
      </c>
      <c r="L9" s="16" t="s">
        <v>12</v>
      </c>
    </row>
    <row r="10" customFormat="false" ht="12.75" hidden="false" customHeight="true" outlineLevel="0" collapsed="false">
      <c r="B10" s="17" t="s">
        <v>13</v>
      </c>
      <c r="C10" s="17"/>
      <c r="D10" s="17"/>
      <c r="E10" s="17"/>
      <c r="F10" s="17"/>
      <c r="G10" s="18" t="n">
        <v>923366.32</v>
      </c>
      <c r="H10" s="19" t="n">
        <v>1651561</v>
      </c>
      <c r="I10" s="19" t="n">
        <v>1651561</v>
      </c>
      <c r="J10" s="18" t="n">
        <v>985180.33</v>
      </c>
      <c r="K10" s="20" t="n">
        <f aca="false">IF(G10&gt;0,J10/G10*100,"x")</f>
        <v>106.694418960397</v>
      </c>
      <c r="L10" s="20" t="n">
        <f aca="false">IF(I10&gt;0,J10/I10*100,"x")</f>
        <v>59.6514648868555</v>
      </c>
    </row>
    <row r="11" customFormat="false" ht="12.75" hidden="false" customHeight="false" outlineLevel="0" collapsed="false">
      <c r="B11" s="21" t="s">
        <v>14</v>
      </c>
      <c r="C11" s="21"/>
      <c r="D11" s="21"/>
      <c r="E11" s="21"/>
      <c r="F11" s="21"/>
      <c r="G11" s="18" t="n">
        <v>0</v>
      </c>
      <c r="H11" s="19" t="n">
        <v>854</v>
      </c>
      <c r="I11" s="19" t="n">
        <v>854</v>
      </c>
      <c r="J11" s="18" t="n">
        <v>1641</v>
      </c>
      <c r="K11" s="20" t="n">
        <v>0</v>
      </c>
      <c r="L11" s="20" t="n">
        <f aca="false">IF(I11&gt;0,J11/I11*100,"x")</f>
        <v>192.154566744731</v>
      </c>
    </row>
    <row r="12" customFormat="false" ht="12.75" hidden="false" customHeight="true" outlineLevel="0" collapsed="false">
      <c r="B12" s="22" t="s">
        <v>15</v>
      </c>
      <c r="C12" s="22"/>
      <c r="D12" s="22"/>
      <c r="E12" s="22"/>
      <c r="F12" s="22"/>
      <c r="G12" s="23" t="n">
        <f aca="false">G10+G11</f>
        <v>923366.32</v>
      </c>
      <c r="H12" s="23" t="n">
        <f aca="false">H10+H11</f>
        <v>1652415</v>
      </c>
      <c r="I12" s="23" t="n">
        <f aca="false">I10+I11</f>
        <v>1652415</v>
      </c>
      <c r="J12" s="23" t="n">
        <f aca="false">J10+J11</f>
        <v>986821.33</v>
      </c>
      <c r="K12" s="24" t="n">
        <f aca="false">IF(G12&gt;0,J12/G12*100,"x")</f>
        <v>106.872138243032</v>
      </c>
      <c r="L12" s="24" t="n">
        <f aca="false">IF(I12&gt;0,J12/I12*100,"x")</f>
        <v>59.7199450501236</v>
      </c>
    </row>
    <row r="13" customFormat="false" ht="12.75" hidden="false" customHeight="true" outlineLevel="0" collapsed="false">
      <c r="B13" s="17" t="s">
        <v>16</v>
      </c>
      <c r="C13" s="17"/>
      <c r="D13" s="17"/>
      <c r="E13" s="17"/>
      <c r="F13" s="17"/>
      <c r="G13" s="25" t="n">
        <v>580593.28</v>
      </c>
      <c r="H13" s="19" t="n">
        <v>1284425</v>
      </c>
      <c r="I13" s="19" t="n">
        <v>1284425</v>
      </c>
      <c r="J13" s="18" t="n">
        <v>705794.09</v>
      </c>
      <c r="K13" s="26" t="n">
        <f aca="false">IF(G13&gt;0,J13/G13*100,"x")</f>
        <v>121.564288515361</v>
      </c>
      <c r="L13" s="20" t="n">
        <f aca="false">IF(I13&gt;0,J13/I13*100,"x")</f>
        <v>54.9501987270569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1"/>
      <c r="F14" s="21"/>
      <c r="G14" s="27" t="n">
        <v>51007.64</v>
      </c>
      <c r="H14" s="19" t="n">
        <v>367990</v>
      </c>
      <c r="I14" s="19" t="n">
        <v>367990</v>
      </c>
      <c r="J14" s="18" t="n">
        <v>263853.74</v>
      </c>
      <c r="K14" s="26" t="n">
        <f aca="false">IF(G14&gt;0,J14/G14*100,"x")</f>
        <v>517.282783520273</v>
      </c>
      <c r="L14" s="20" t="n">
        <f aca="false">IF(I14&gt;0,J14/I14*100,"x")</f>
        <v>71.7013342753879</v>
      </c>
    </row>
    <row r="15" customFormat="false" ht="12.75" hidden="false" customHeight="false" outlineLevel="0" collapsed="false">
      <c r="B15" s="28" t="s">
        <v>18</v>
      </c>
      <c r="C15" s="29"/>
      <c r="D15" s="29"/>
      <c r="E15" s="29"/>
      <c r="F15" s="29"/>
      <c r="G15" s="23" t="n">
        <f aca="false">G13+G14</f>
        <v>631600.92</v>
      </c>
      <c r="H15" s="23" t="n">
        <f aca="false">H13+H14</f>
        <v>1652415</v>
      </c>
      <c r="I15" s="23" t="n">
        <f aca="false">I13+I14</f>
        <v>1652415</v>
      </c>
      <c r="J15" s="23" t="n">
        <f aca="false">J13+J14</f>
        <v>969647.83</v>
      </c>
      <c r="K15" s="24" t="n">
        <f aca="false">IF(G15&gt;0,J15/G15*100,"x")</f>
        <v>153.52223204488</v>
      </c>
      <c r="L15" s="24" t="n">
        <f aca="false">IF(I15&gt;0,J15/I15*100,"x")</f>
        <v>58.6806480212295</v>
      </c>
    </row>
    <row r="16" customFormat="false" ht="12.75" hidden="false" customHeight="true" outlineLevel="0" collapsed="false">
      <c r="B16" s="22" t="s">
        <v>19</v>
      </c>
      <c r="C16" s="22"/>
      <c r="D16" s="22"/>
      <c r="E16" s="22"/>
      <c r="F16" s="22"/>
      <c r="G16" s="30" t="n">
        <f aca="false">G12-G15</f>
        <v>291765.4</v>
      </c>
      <c r="H16" s="30" t="n">
        <f aca="false">H12-H15</f>
        <v>0</v>
      </c>
      <c r="I16" s="30" t="n">
        <f aca="false">I12-I15</f>
        <v>0</v>
      </c>
      <c r="J16" s="30" t="n">
        <f aca="false">J12-J15</f>
        <v>17173.5000000001</v>
      </c>
      <c r="K16" s="24" t="n">
        <f aca="false">IF(G16&gt;0,J16/G16*100,"x")</f>
        <v>5.88606462589468</v>
      </c>
      <c r="L16" s="24" t="n">
        <v>0</v>
      </c>
    </row>
    <row r="17" customFormat="false" ht="18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</row>
    <row r="18" customFormat="false" ht="18" hidden="false" customHeight="true" outlineLevel="0" collapsed="false">
      <c r="B18" s="33" t="s">
        <v>20</v>
      </c>
      <c r="C18" s="33"/>
      <c r="D18" s="33"/>
      <c r="E18" s="33"/>
      <c r="F18" s="33"/>
      <c r="G18" s="10"/>
      <c r="H18" s="11"/>
      <c r="I18" s="11"/>
      <c r="J18" s="11"/>
      <c r="K18" s="12"/>
      <c r="L18" s="12"/>
      <c r="M18" s="32"/>
    </row>
    <row r="19" customFormat="false" ht="25.5" hidden="false" customHeight="true" outlineLevel="0" collapsed="false">
      <c r="B19" s="13" t="s">
        <v>4</v>
      </c>
      <c r="C19" s="13"/>
      <c r="D19" s="13"/>
      <c r="E19" s="13"/>
      <c r="F19" s="13"/>
      <c r="G19" s="13" t="s">
        <v>5</v>
      </c>
      <c r="H19" s="13" t="s">
        <v>6</v>
      </c>
      <c r="I19" s="13" t="s">
        <v>7</v>
      </c>
      <c r="J19" s="13" t="s">
        <v>8</v>
      </c>
      <c r="K19" s="34" t="s">
        <v>9</v>
      </c>
      <c r="L19" s="34" t="s">
        <v>10</v>
      </c>
    </row>
    <row r="20" customFormat="false" ht="12.75" hidden="false" customHeight="true" outlineLevel="0" collapsed="false">
      <c r="B20" s="35" t="n">
        <v>1</v>
      </c>
      <c r="C20" s="35"/>
      <c r="D20" s="35"/>
      <c r="E20" s="35"/>
      <c r="F20" s="35"/>
      <c r="G20" s="36" t="n">
        <v>2</v>
      </c>
      <c r="H20" s="16" t="n">
        <v>3</v>
      </c>
      <c r="I20" s="16" t="n">
        <v>4</v>
      </c>
      <c r="J20" s="16" t="n">
        <v>5</v>
      </c>
      <c r="K20" s="16" t="s">
        <v>11</v>
      </c>
      <c r="L20" s="16" t="s">
        <v>12</v>
      </c>
    </row>
    <row r="21" customFormat="false" ht="15.75" hidden="false" customHeight="true" outlineLevel="0" collapsed="false">
      <c r="B21" s="17" t="s">
        <v>21</v>
      </c>
      <c r="C21" s="17"/>
      <c r="D21" s="17"/>
      <c r="E21" s="17"/>
      <c r="F21" s="17"/>
      <c r="G21" s="37" t="n">
        <v>0</v>
      </c>
      <c r="H21" s="38" t="n">
        <v>0</v>
      </c>
      <c r="I21" s="38" t="n">
        <v>0</v>
      </c>
      <c r="J21" s="38" t="n">
        <v>0</v>
      </c>
      <c r="K21" s="20" t="n">
        <v>0</v>
      </c>
      <c r="L21" s="20" t="n">
        <v>0</v>
      </c>
    </row>
    <row r="22" customFormat="false" ht="12.75" hidden="false" customHeight="true" outlineLevel="0" collapsed="false">
      <c r="B22" s="17" t="s">
        <v>22</v>
      </c>
      <c r="C22" s="17"/>
      <c r="D22" s="17"/>
      <c r="E22" s="17"/>
      <c r="F22" s="17"/>
      <c r="G22" s="39" t="n">
        <v>0</v>
      </c>
      <c r="H22" s="38" t="n">
        <v>0</v>
      </c>
      <c r="I22" s="38" t="n">
        <v>0</v>
      </c>
      <c r="J22" s="38" t="n">
        <v>0</v>
      </c>
      <c r="K22" s="20" t="n">
        <v>0</v>
      </c>
      <c r="L22" s="20" t="n">
        <v>0</v>
      </c>
    </row>
    <row r="23" customFormat="false" ht="15" hidden="false" customHeight="true" outlineLevel="0" collapsed="false">
      <c r="B23" s="40" t="s">
        <v>23</v>
      </c>
      <c r="C23" s="40"/>
      <c r="D23" s="40"/>
      <c r="E23" s="40"/>
      <c r="F23" s="40"/>
      <c r="G23" s="23" t="n">
        <f aca="false">G21-G22</f>
        <v>0</v>
      </c>
      <c r="H23" s="23" t="n">
        <f aca="false">H21-H22</f>
        <v>0</v>
      </c>
      <c r="I23" s="23" t="n">
        <f aca="false">I21-I22</f>
        <v>0</v>
      </c>
      <c r="J23" s="23" t="n">
        <f aca="false">J21-J22</f>
        <v>0</v>
      </c>
      <c r="K23" s="24" t="n">
        <v>0</v>
      </c>
      <c r="L23" s="24" t="n">
        <v>0</v>
      </c>
    </row>
    <row r="24" s="41" customFormat="true" ht="15" hidden="false" customHeight="true" outlineLevel="0" collapsed="false">
      <c r="A24" s="0"/>
      <c r="B24" s="17" t="s">
        <v>24</v>
      </c>
      <c r="C24" s="17"/>
      <c r="D24" s="17"/>
      <c r="E24" s="17"/>
      <c r="F24" s="17"/>
      <c r="G24" s="25" t="n">
        <v>438729.72</v>
      </c>
      <c r="H24" s="18" t="n">
        <v>730495.12</v>
      </c>
      <c r="I24" s="18" t="n">
        <v>730495.12</v>
      </c>
      <c r="J24" s="18" t="n">
        <v>730495.12</v>
      </c>
      <c r="K24" s="26" t="n">
        <f aca="false">IF(G24&gt;0,J24/G24*100,"x")</f>
        <v>166.502310351804</v>
      </c>
      <c r="L24" s="26" t="n">
        <f aca="false">IF(I24&gt;0,J24/I24*100,"x")</f>
        <v>1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s="41" customFormat="true" ht="15" hidden="false" customHeight="true" outlineLevel="0" collapsed="false">
      <c r="A25" s="0"/>
      <c r="B25" s="17" t="s">
        <v>25</v>
      </c>
      <c r="C25" s="17"/>
      <c r="D25" s="17"/>
      <c r="E25" s="17"/>
      <c r="F25" s="17"/>
      <c r="G25" s="25" t="n">
        <v>-730495.12</v>
      </c>
      <c r="H25" s="18" t="n">
        <v>-730495.12</v>
      </c>
      <c r="I25" s="18" t="n">
        <v>-730495.12</v>
      </c>
      <c r="J25" s="18" t="n">
        <v>-747668.62</v>
      </c>
      <c r="K25" s="26" t="n">
        <f aca="false">IF(G25&lt;0,J25/G25*100,"x")</f>
        <v>102.350939729755</v>
      </c>
      <c r="L25" s="26" t="n">
        <f aca="false">IF(I25&lt;0,J25/I25*100,"x")</f>
        <v>102.35093972975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s="44" customFormat="true" ht="12.75" hidden="false" customHeight="true" outlineLevel="0" collapsed="false">
      <c r="A26" s="42"/>
      <c r="B26" s="40" t="s">
        <v>26</v>
      </c>
      <c r="C26" s="40"/>
      <c r="D26" s="40"/>
      <c r="E26" s="40"/>
      <c r="F26" s="40"/>
      <c r="G26" s="23" t="n">
        <f aca="false">SUM(G24+G25)</f>
        <v>-291765.4</v>
      </c>
      <c r="H26" s="23" t="n">
        <f aca="false">SUM(H24+H25)</f>
        <v>0</v>
      </c>
      <c r="I26" s="23" t="n">
        <f aca="false">SUM(I24+I25)</f>
        <v>0</v>
      </c>
      <c r="J26" s="23" t="n">
        <f aca="false">J24+J25</f>
        <v>-17173.5</v>
      </c>
      <c r="K26" s="24" t="n">
        <f aca="false">IF(G26&lt;0,J26/G26*100,"x")</f>
        <v>5.88606462589464</v>
      </c>
      <c r="L26" s="43" t="n">
        <v>0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</row>
    <row r="27" customFormat="false" ht="12.75" hidden="false" customHeight="true" outlineLevel="0" collapsed="false">
      <c r="B27" s="45" t="s">
        <v>27</v>
      </c>
      <c r="C27" s="45"/>
      <c r="D27" s="45"/>
      <c r="E27" s="45"/>
      <c r="F27" s="45"/>
      <c r="G27" s="46" t="n">
        <v>0</v>
      </c>
      <c r="H27" s="47" t="n">
        <f aca="false">H16+H26</f>
        <v>0</v>
      </c>
      <c r="I27" s="47" t="n">
        <f aca="false">I16+I26</f>
        <v>0</v>
      </c>
      <c r="J27" s="46" t="n">
        <f aca="false">J16+J26</f>
        <v>1.16415321826935E-010</v>
      </c>
      <c r="K27" s="24" t="n">
        <v>0</v>
      </c>
      <c r="L27" s="24" t="n">
        <v>0</v>
      </c>
    </row>
    <row r="29" customFormat="false" ht="1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" hidden="false" customHeight="true" outlineLevel="0" collapsed="false">
      <c r="B32" s="51" t="s">
        <v>2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B33" s="51" t="s">
        <v>29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true" outlineLevel="0" collapsed="false">
      <c r="B34" s="52" t="s">
        <v>3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B35" s="52" t="s">
        <v>3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1" t="s">
        <v>35</v>
      </c>
    </row>
    <row r="40" customFormat="false" ht="12.75" hidden="false" customHeight="false" outlineLevel="0" collapsed="false">
      <c r="B40" s="0" t="s">
        <v>36</v>
      </c>
    </row>
  </sheetData>
  <mergeCells count="28">
    <mergeCell ref="B1:L1"/>
    <mergeCell ref="B2:L2"/>
    <mergeCell ref="B3:L3"/>
    <mergeCell ref="B4:L4"/>
    <mergeCell ref="B5:L5"/>
    <mergeCell ref="B6:L6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7:L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E1" activePane="topRight" state="frozen"/>
      <selection pane="topLeft" activeCell="A73" activeCellId="0" sqref="A73"/>
      <selection pane="topRigh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5" min="2" style="0" width="18.28"/>
    <col collapsed="false" customWidth="true" hidden="false" outlineLevel="0" max="7" min="6" style="53" width="18.28"/>
  </cols>
  <sheetData>
    <row r="1" s="55" customFormat="true" ht="20.1" hidden="false" customHeight="true" outlineLevel="0" collapsed="false">
      <c r="A1" s="54" t="s">
        <v>1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37</v>
      </c>
      <c r="B2" s="56"/>
      <c r="C2" s="56"/>
      <c r="D2" s="56"/>
      <c r="E2" s="56"/>
      <c r="F2" s="56"/>
      <c r="G2" s="56"/>
    </row>
    <row r="3" customFormat="false" ht="15.75" hidden="false" customHeight="true" outlineLevel="0" collapsed="false">
      <c r="A3" s="56" t="s">
        <v>38</v>
      </c>
      <c r="B3" s="56"/>
      <c r="C3" s="56"/>
      <c r="D3" s="56"/>
      <c r="E3" s="56"/>
      <c r="F3" s="56"/>
      <c r="G3" s="56"/>
    </row>
    <row r="4" customFormat="false" ht="12.75" hidden="false" customHeight="true" outlineLevel="0" collapsed="false">
      <c r="A4" s="57"/>
      <c r="B4" s="58"/>
      <c r="C4" s="58"/>
      <c r="D4" s="58"/>
      <c r="E4" s="58"/>
    </row>
    <row r="5" s="63" customFormat="true" ht="24.95" hidden="false" customHeight="true" outlineLevel="0" collapsed="false">
      <c r="A5" s="59" t="s">
        <v>39</v>
      </c>
      <c r="B5" s="59" t="s">
        <v>40</v>
      </c>
      <c r="C5" s="60" t="s">
        <v>41</v>
      </c>
      <c r="D5" s="59" t="s">
        <v>42</v>
      </c>
      <c r="E5" s="59" t="s">
        <v>43</v>
      </c>
      <c r="F5" s="61" t="s">
        <v>44</v>
      </c>
      <c r="G5" s="62" t="s">
        <v>45</v>
      </c>
    </row>
    <row r="6" s="55" customFormat="true" ht="12.75" hidden="false" customHeight="true" outlineLevel="0" collapsed="false">
      <c r="A6" s="64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6" t="n">
        <v>6</v>
      </c>
      <c r="G6" s="67" t="n">
        <v>7</v>
      </c>
    </row>
    <row r="7" customFormat="false" ht="15" hidden="false" customHeight="true" outlineLevel="0" collapsed="false">
      <c r="A7" s="68" t="s">
        <v>46</v>
      </c>
      <c r="B7" s="69"/>
      <c r="C7" s="69"/>
      <c r="D7" s="69"/>
      <c r="E7" s="69"/>
      <c r="F7" s="70"/>
      <c r="G7" s="70"/>
    </row>
    <row r="8" s="1" customFormat="true" ht="15" hidden="false" customHeight="true" outlineLevel="0" collapsed="false">
      <c r="A8" s="71" t="s">
        <v>47</v>
      </c>
      <c r="B8" s="72" t="n">
        <f aca="false">SUM(B9,B41)</f>
        <v>923366.32</v>
      </c>
      <c r="C8" s="72" t="n">
        <f aca="false">SUM(C9,C41)</f>
        <v>1652415</v>
      </c>
      <c r="D8" s="72" t="n">
        <f aca="false">SUM(D9,D41)</f>
        <v>1652415</v>
      </c>
      <c r="E8" s="72" t="n">
        <f aca="false">SUM(E9,E41)</f>
        <v>986821.33</v>
      </c>
      <c r="F8" s="73" t="n">
        <f aca="false">SUM(E8/B8)</f>
        <v>1.06872138243032</v>
      </c>
      <c r="G8" s="73" t="n">
        <f aca="false">SUM(E8/D8)</f>
        <v>0.597199450501236</v>
      </c>
    </row>
    <row r="9" customFormat="false" ht="15" hidden="false" customHeight="true" outlineLevel="0" collapsed="false">
      <c r="A9" s="74" t="s">
        <v>48</v>
      </c>
      <c r="B9" s="75" t="n">
        <f aca="false">SUM(B10,B23,B26,B29,B35,B38)</f>
        <v>923366.32</v>
      </c>
      <c r="C9" s="75" t="n">
        <f aca="false">SUM(C10,C23,C26,C29,C35,C38)</f>
        <v>1651561</v>
      </c>
      <c r="D9" s="75" t="n">
        <f aca="false">SUM(D10,D23,D26,D29,D35,D38)</f>
        <v>1651561</v>
      </c>
      <c r="E9" s="75" t="n">
        <f aca="false">SUM(E10,E23,E26,E29,E35,E38)</f>
        <v>985180.33</v>
      </c>
      <c r="F9" s="76" t="n">
        <f aca="false">SUM(E9/B9)</f>
        <v>1.06694418960397</v>
      </c>
      <c r="G9" s="76" t="n">
        <f aca="false">SUM(E9/D9)</f>
        <v>0.596514648868555</v>
      </c>
    </row>
    <row r="10" customFormat="false" ht="15" hidden="false" customHeight="true" outlineLevel="0" collapsed="false">
      <c r="A10" s="77" t="s">
        <v>49</v>
      </c>
      <c r="B10" s="78" t="n">
        <f aca="false">SUM(B11,B16,B19)</f>
        <v>457157.71</v>
      </c>
      <c r="C10" s="78" t="n">
        <f aca="false">SUM(C11,C16,C19)</f>
        <v>213590</v>
      </c>
      <c r="D10" s="78" t="n">
        <f aca="false">SUM(D11,D16,D19)</f>
        <v>213590</v>
      </c>
      <c r="E10" s="78" t="n">
        <f aca="false">SUM(E11,E16,E19)</f>
        <v>407758.87</v>
      </c>
      <c r="F10" s="76" t="n">
        <f aca="false">SUM(E10/B10)</f>
        <v>0.89194354832165</v>
      </c>
      <c r="G10" s="79" t="n">
        <f aca="false">SUM(E10/D10)</f>
        <v>1.90907284985252</v>
      </c>
    </row>
    <row r="11" customFormat="false" ht="15" hidden="false" customHeight="true" outlineLevel="0" collapsed="false">
      <c r="A11" s="80" t="s">
        <v>50</v>
      </c>
      <c r="B11" s="78" t="n">
        <f aca="false">SUM(B12:B15)</f>
        <v>19700</v>
      </c>
      <c r="C11" s="78" t="n">
        <f aca="false">SUM(C12:C15)</f>
        <v>9700</v>
      </c>
      <c r="D11" s="78" t="n">
        <f aca="false">SUM(D12:D15)</f>
        <v>9700</v>
      </c>
      <c r="E11" s="78" t="n">
        <f aca="false">SUM(E12:E15)</f>
        <v>0</v>
      </c>
      <c r="F11" s="76" t="n">
        <f aca="false">SUM(E11/B11)</f>
        <v>0</v>
      </c>
      <c r="G11" s="79" t="n">
        <f aca="false">SUM(E11/D11)</f>
        <v>0</v>
      </c>
    </row>
    <row r="12" customFormat="false" ht="15" hidden="false" customHeight="true" outlineLevel="0" collapsed="false">
      <c r="A12" s="80" t="s">
        <v>51</v>
      </c>
      <c r="B12" s="78" t="n">
        <v>19700</v>
      </c>
      <c r="C12" s="78" t="n">
        <v>9700</v>
      </c>
      <c r="D12" s="78" t="n">
        <v>9700</v>
      </c>
      <c r="E12" s="78" t="n">
        <v>0</v>
      </c>
      <c r="F12" s="76" t="n">
        <f aca="false">SUM(E12/B12)</f>
        <v>0</v>
      </c>
      <c r="G12" s="79" t="n">
        <f aca="false">SUM(E12/D12)</f>
        <v>0</v>
      </c>
    </row>
    <row r="13" customFormat="false" ht="15" hidden="false" customHeight="true" outlineLevel="0" collapsed="false">
      <c r="A13" s="80" t="s">
        <v>52</v>
      </c>
      <c r="B13" s="78" t="n">
        <v>0</v>
      </c>
      <c r="C13" s="78" t="n">
        <v>0</v>
      </c>
      <c r="D13" s="78" t="n">
        <v>0</v>
      </c>
      <c r="E13" s="78" t="n">
        <v>0</v>
      </c>
      <c r="F13" s="76" t="n">
        <v>0</v>
      </c>
      <c r="G13" s="79" t="n">
        <v>0</v>
      </c>
    </row>
    <row r="14" customFormat="false" ht="15" hidden="false" customHeight="true" outlineLevel="0" collapsed="false">
      <c r="A14" s="81" t="s">
        <v>53</v>
      </c>
      <c r="B14" s="78" t="n">
        <v>0</v>
      </c>
      <c r="C14" s="78" t="n">
        <v>0</v>
      </c>
      <c r="D14" s="78" t="n">
        <v>0</v>
      </c>
      <c r="E14" s="78" t="n">
        <v>0</v>
      </c>
      <c r="F14" s="76" t="n">
        <v>0</v>
      </c>
      <c r="G14" s="79" t="n">
        <v>0</v>
      </c>
    </row>
    <row r="15" customFormat="false" ht="15" hidden="false" customHeight="true" outlineLevel="0" collapsed="false">
      <c r="A15" s="81" t="s">
        <v>54</v>
      </c>
      <c r="B15" s="78" t="n">
        <v>0</v>
      </c>
      <c r="C15" s="78" t="n">
        <v>0</v>
      </c>
      <c r="D15" s="78" t="n">
        <v>0</v>
      </c>
      <c r="E15" s="78" t="n">
        <v>0</v>
      </c>
      <c r="F15" s="76" t="n">
        <v>0</v>
      </c>
      <c r="G15" s="79" t="n">
        <v>0</v>
      </c>
    </row>
    <row r="16" customFormat="false" ht="15" hidden="false" customHeight="true" outlineLevel="0" collapsed="false">
      <c r="A16" s="77" t="s">
        <v>55</v>
      </c>
      <c r="B16" s="78" t="n">
        <f aca="false">SUM(B17:B18)</f>
        <v>27888.2</v>
      </c>
      <c r="C16" s="78" t="n">
        <f aca="false">SUM(C17:C18)</f>
        <v>92190</v>
      </c>
      <c r="D16" s="78" t="n">
        <f aca="false">SUM(D17:D18)</f>
        <v>92190</v>
      </c>
      <c r="E16" s="78" t="n">
        <f aca="false">SUM(E17:E18)</f>
        <v>190738.45</v>
      </c>
      <c r="F16" s="76" t="n">
        <f aca="false">SUM(E16/B16)</f>
        <v>6.83939623209816</v>
      </c>
      <c r="G16" s="79" t="n">
        <f aca="false">SUM(E16/D16)</f>
        <v>2.06897114654518</v>
      </c>
    </row>
    <row r="17" customFormat="false" ht="15" hidden="false" customHeight="true" outlineLevel="0" collapsed="false">
      <c r="A17" s="77" t="s">
        <v>56</v>
      </c>
      <c r="B17" s="78" t="n">
        <v>0</v>
      </c>
      <c r="C17" s="78" t="n">
        <v>21000</v>
      </c>
      <c r="D17" s="78" t="n">
        <v>21000</v>
      </c>
      <c r="E17" s="78" t="n">
        <v>11105.41</v>
      </c>
      <c r="F17" s="76" t="n">
        <v>0</v>
      </c>
      <c r="G17" s="79" t="n">
        <f aca="false">SUM(E17/D17)</f>
        <v>0.528829047619048</v>
      </c>
    </row>
    <row r="18" customFormat="false" ht="15" hidden="false" customHeight="true" outlineLevel="0" collapsed="false">
      <c r="A18" s="77" t="s">
        <v>57</v>
      </c>
      <c r="B18" s="78" t="n">
        <v>27888.2</v>
      </c>
      <c r="C18" s="78" t="n">
        <v>71190</v>
      </c>
      <c r="D18" s="78" t="n">
        <v>71190</v>
      </c>
      <c r="E18" s="78" t="n">
        <v>179633.04</v>
      </c>
      <c r="F18" s="76" t="n">
        <f aca="false">SUM(E18/B18)</f>
        <v>6.4411844435998</v>
      </c>
      <c r="G18" s="79" t="n">
        <f aca="false">SUM(E18/D18)</f>
        <v>2.52329034976823</v>
      </c>
    </row>
    <row r="19" customFormat="false" ht="15" hidden="false" customHeight="true" outlineLevel="0" collapsed="false">
      <c r="A19" s="77" t="s">
        <v>58</v>
      </c>
      <c r="B19" s="78" t="n">
        <f aca="false">SUM(B20:B22)</f>
        <v>409569.51</v>
      </c>
      <c r="C19" s="78" t="n">
        <f aca="false">SUM(C20:C22)</f>
        <v>111700</v>
      </c>
      <c r="D19" s="78" t="n">
        <f aca="false">SUM(D20:D22)</f>
        <v>111700</v>
      </c>
      <c r="E19" s="78" t="n">
        <f aca="false">SUM(E20:E22)</f>
        <v>217020.42</v>
      </c>
      <c r="F19" s="76" t="n">
        <f aca="false">SUM(E19/B19)</f>
        <v>0.529874452812662</v>
      </c>
      <c r="G19" s="79" t="n">
        <f aca="false">SUM(E19/D19)</f>
        <v>1.94288648164727</v>
      </c>
    </row>
    <row r="20" customFormat="false" ht="15" hidden="false" customHeight="true" outlineLevel="0" collapsed="false">
      <c r="A20" s="77" t="s">
        <v>59</v>
      </c>
      <c r="B20" s="78" t="n">
        <v>1190.36</v>
      </c>
      <c r="C20" s="78" t="n">
        <v>51400</v>
      </c>
      <c r="D20" s="78" t="n">
        <v>51400</v>
      </c>
      <c r="E20" s="78" t="n">
        <v>3613.11</v>
      </c>
      <c r="F20" s="82" t="n">
        <f aca="false">SUM(E20/B20)</f>
        <v>3.03530864612386</v>
      </c>
      <c r="G20" s="79" t="n">
        <f aca="false">SUM(E20/D20)</f>
        <v>0.0702939688715953</v>
      </c>
    </row>
    <row r="21" customFormat="false" ht="15" hidden="false" customHeight="true" outlineLevel="0" collapsed="false">
      <c r="A21" s="77" t="s">
        <v>60</v>
      </c>
      <c r="B21" s="78" t="n">
        <v>403000</v>
      </c>
      <c r="C21" s="78" t="n">
        <v>50000</v>
      </c>
      <c r="D21" s="78" t="n">
        <v>50000</v>
      </c>
      <c r="E21" s="78" t="n">
        <v>208709</v>
      </c>
      <c r="F21" s="82" t="n">
        <f aca="false">SUM(E21/B21)</f>
        <v>0.517888337468983</v>
      </c>
      <c r="G21" s="79" t="n">
        <f aca="false">SUM(E21/D21)</f>
        <v>4.17418</v>
      </c>
    </row>
    <row r="22" customFormat="false" ht="15" hidden="false" customHeight="true" outlineLevel="0" collapsed="false">
      <c r="A22" s="77" t="s">
        <v>61</v>
      </c>
      <c r="B22" s="78" t="n">
        <v>5379.15</v>
      </c>
      <c r="C22" s="78" t="n">
        <v>10300</v>
      </c>
      <c r="D22" s="78" t="n">
        <v>10300</v>
      </c>
      <c r="E22" s="78" t="n">
        <v>4698.31</v>
      </c>
      <c r="F22" s="82" t="n">
        <f aca="false">SUM(E22/B22)</f>
        <v>0.873429816978519</v>
      </c>
      <c r="G22" s="79" t="n">
        <f aca="false">SUM(E22/D22)</f>
        <v>0.456146601941748</v>
      </c>
    </row>
    <row r="23" customFormat="false" ht="15" hidden="false" customHeight="true" outlineLevel="0" collapsed="false">
      <c r="A23" s="77" t="s">
        <v>62</v>
      </c>
      <c r="B23" s="78" t="n">
        <f aca="false">SUM(B24)</f>
        <v>1.39</v>
      </c>
      <c r="C23" s="78" t="n">
        <f aca="false">SUM(C24)</f>
        <v>5</v>
      </c>
      <c r="D23" s="78" t="n">
        <f aca="false">SUM(D24)</f>
        <v>5</v>
      </c>
      <c r="E23" s="78" t="n">
        <f aca="false">SUM(E24)</f>
        <v>1.26</v>
      </c>
      <c r="F23" s="82" t="n">
        <f aca="false">SUM(E23/B23)</f>
        <v>0.906474820143885</v>
      </c>
      <c r="G23" s="79" t="n">
        <f aca="false">SUM(E23/D23)</f>
        <v>0.252</v>
      </c>
    </row>
    <row r="24" customFormat="false" ht="15" hidden="false" customHeight="true" outlineLevel="0" collapsed="false">
      <c r="A24" s="77" t="s">
        <v>63</v>
      </c>
      <c r="B24" s="78" t="n">
        <f aca="false">SUM(B25)</f>
        <v>1.39</v>
      </c>
      <c r="C24" s="78" t="n">
        <f aca="false">SUM(C25)</f>
        <v>5</v>
      </c>
      <c r="D24" s="78" t="n">
        <f aca="false">SUM(D25)</f>
        <v>5</v>
      </c>
      <c r="E24" s="78" t="n">
        <f aca="false">SUM(E25)</f>
        <v>1.26</v>
      </c>
      <c r="F24" s="82" t="n">
        <f aca="false">SUM(E24/B24)</f>
        <v>0.906474820143885</v>
      </c>
      <c r="G24" s="79" t="n">
        <f aca="false">SUM(E24/D24)</f>
        <v>0.252</v>
      </c>
    </row>
    <row r="25" customFormat="false" ht="15" hidden="false" customHeight="true" outlineLevel="0" collapsed="false">
      <c r="A25" s="77" t="s">
        <v>64</v>
      </c>
      <c r="B25" s="78" t="n">
        <v>1.39</v>
      </c>
      <c r="C25" s="78" t="n">
        <v>5</v>
      </c>
      <c r="D25" s="78" t="n">
        <v>5</v>
      </c>
      <c r="E25" s="78" t="n">
        <v>1.26</v>
      </c>
      <c r="F25" s="82" t="n">
        <f aca="false">SUM(E25/B25)</f>
        <v>0.906474820143885</v>
      </c>
      <c r="G25" s="79" t="n">
        <f aca="false">SUM(E25/D25)</f>
        <v>0.252</v>
      </c>
    </row>
    <row r="26" customFormat="false" ht="15" hidden="false" customHeight="true" outlineLevel="0" collapsed="false">
      <c r="A26" s="83" t="s">
        <v>65</v>
      </c>
      <c r="B26" s="78" t="n">
        <f aca="false">SUM(B27)</f>
        <v>191490.85</v>
      </c>
      <c r="C26" s="78" t="n">
        <f aca="false">SUM(C27)</f>
        <v>1030566</v>
      </c>
      <c r="D26" s="78" t="n">
        <f aca="false">SUM(D27)</f>
        <v>1030566</v>
      </c>
      <c r="E26" s="78" t="n">
        <f aca="false">SUM(E27)</f>
        <v>198961.54</v>
      </c>
      <c r="F26" s="82" t="n">
        <f aca="false">SUM(E26/B26)</f>
        <v>1.0390133001133</v>
      </c>
      <c r="G26" s="79" t="n">
        <f aca="false">SUM(E26/D26)</f>
        <v>0.1930604541582</v>
      </c>
    </row>
    <row r="27" customFormat="false" ht="15" hidden="false" customHeight="true" outlineLevel="0" collapsed="false">
      <c r="A27" s="77" t="s">
        <v>66</v>
      </c>
      <c r="B27" s="78" t="n">
        <f aca="false">SUM(B28)</f>
        <v>191490.85</v>
      </c>
      <c r="C27" s="78" t="n">
        <f aca="false">SUM(C28)</f>
        <v>1030566</v>
      </c>
      <c r="D27" s="78" t="n">
        <f aca="false">SUM(D28)</f>
        <v>1030566</v>
      </c>
      <c r="E27" s="78" t="n">
        <f aca="false">SUM(E28)</f>
        <v>198961.54</v>
      </c>
      <c r="F27" s="82" t="n">
        <f aca="false">SUM(E27/B27)</f>
        <v>1.0390133001133</v>
      </c>
      <c r="G27" s="79" t="n">
        <f aca="false">SUM(E27/D27)</f>
        <v>0.1930604541582</v>
      </c>
    </row>
    <row r="28" customFormat="false" ht="15" hidden="false" customHeight="true" outlineLevel="0" collapsed="false">
      <c r="A28" s="77" t="s">
        <v>67</v>
      </c>
      <c r="B28" s="78" t="n">
        <v>191490.85</v>
      </c>
      <c r="C28" s="78" t="n">
        <v>1030566</v>
      </c>
      <c r="D28" s="78" t="n">
        <v>1030566</v>
      </c>
      <c r="E28" s="78" t="n">
        <v>198961.54</v>
      </c>
      <c r="F28" s="82" t="n">
        <f aca="false">SUM(E28/B28)</f>
        <v>1.0390133001133</v>
      </c>
      <c r="G28" s="79" t="n">
        <f aca="false">SUM(E28/D28)</f>
        <v>0.1930604541582</v>
      </c>
    </row>
    <row r="29" customFormat="false" ht="15" hidden="false" customHeight="true" outlineLevel="0" collapsed="false">
      <c r="A29" s="77" t="s">
        <v>68</v>
      </c>
      <c r="B29" s="78" t="n">
        <f aca="false">SUM(B31,B32)</f>
        <v>2400</v>
      </c>
      <c r="C29" s="78" t="n">
        <f aca="false">SUM(C31,C32)</f>
        <v>2400</v>
      </c>
      <c r="D29" s="78" t="n">
        <f aca="false">SUM(D31,D32)</f>
        <v>2400</v>
      </c>
      <c r="E29" s="78" t="n">
        <f aca="false">SUM(E31,E32)</f>
        <v>4860.89</v>
      </c>
      <c r="F29" s="82" t="n">
        <v>0</v>
      </c>
      <c r="G29" s="79" t="n">
        <f aca="false">SUM(E29/D29)</f>
        <v>2.02537083333333</v>
      </c>
    </row>
    <row r="30" customFormat="false" ht="15" hidden="false" customHeight="true" outlineLevel="0" collapsed="false">
      <c r="A30" s="77" t="s">
        <v>69</v>
      </c>
      <c r="B30" s="78" t="n">
        <f aca="false">SUM(B31)</f>
        <v>0</v>
      </c>
      <c r="C30" s="78" t="n">
        <f aca="false">SUM(C31)</f>
        <v>0</v>
      </c>
      <c r="D30" s="78" t="n">
        <f aca="false">SUM(D31)</f>
        <v>0</v>
      </c>
      <c r="E30" s="78" t="n">
        <f aca="false">SUM(E31)</f>
        <v>4860.89</v>
      </c>
      <c r="F30" s="82" t="n">
        <v>0</v>
      </c>
      <c r="G30" s="79" t="n">
        <v>0</v>
      </c>
    </row>
    <row r="31" customFormat="false" ht="15" hidden="false" customHeight="true" outlineLevel="0" collapsed="false">
      <c r="A31" s="77" t="s">
        <v>70</v>
      </c>
      <c r="B31" s="78" t="n">
        <v>0</v>
      </c>
      <c r="C31" s="78" t="n">
        <v>0</v>
      </c>
      <c r="D31" s="78" t="n">
        <v>0</v>
      </c>
      <c r="E31" s="78" t="n">
        <v>4860.89</v>
      </c>
      <c r="F31" s="82" t="n">
        <v>0</v>
      </c>
      <c r="G31" s="79" t="n">
        <v>0</v>
      </c>
    </row>
    <row r="32" customFormat="false" ht="15" hidden="false" customHeight="true" outlineLevel="0" collapsed="false">
      <c r="A32" s="80" t="s">
        <v>71</v>
      </c>
      <c r="B32" s="78" t="n">
        <f aca="false">SUM(B33:B34)</f>
        <v>2400</v>
      </c>
      <c r="C32" s="78" t="n">
        <f aca="false">SUM(C33:C34)</f>
        <v>2400</v>
      </c>
      <c r="D32" s="78" t="n">
        <f aca="false">SUM(D33:D34)</f>
        <v>2400</v>
      </c>
      <c r="E32" s="78" t="n">
        <f aca="false">SUM(E33:E34)</f>
        <v>0</v>
      </c>
      <c r="F32" s="82" t="n">
        <v>0</v>
      </c>
      <c r="G32" s="79" t="n">
        <v>0</v>
      </c>
    </row>
    <row r="33" customFormat="false" ht="15" hidden="false" customHeight="true" outlineLevel="0" collapsed="false">
      <c r="A33" s="80" t="s">
        <v>72</v>
      </c>
      <c r="B33" s="78" t="n">
        <v>2400</v>
      </c>
      <c r="C33" s="78" t="n">
        <v>2400</v>
      </c>
      <c r="D33" s="78" t="n">
        <v>2400</v>
      </c>
      <c r="E33" s="78" t="n">
        <v>0</v>
      </c>
      <c r="F33" s="82" t="n">
        <v>0</v>
      </c>
      <c r="G33" s="79" t="n">
        <v>0</v>
      </c>
    </row>
    <row r="34" customFormat="false" ht="15" hidden="false" customHeight="true" outlineLevel="0" collapsed="false">
      <c r="A34" s="81" t="s">
        <v>73</v>
      </c>
      <c r="B34" s="78" t="n">
        <v>0</v>
      </c>
      <c r="C34" s="78" t="n">
        <v>0</v>
      </c>
      <c r="D34" s="78" t="n">
        <v>0</v>
      </c>
      <c r="E34" s="78" t="n">
        <v>0</v>
      </c>
      <c r="F34" s="82" t="n">
        <v>0</v>
      </c>
      <c r="G34" s="79" t="n">
        <v>0</v>
      </c>
    </row>
    <row r="35" customFormat="false" ht="15" hidden="false" customHeight="true" outlineLevel="0" collapsed="false">
      <c r="A35" s="77" t="s">
        <v>74</v>
      </c>
      <c r="B35" s="78" t="n">
        <f aca="false">SUM(B36)</f>
        <v>252761.8</v>
      </c>
      <c r="C35" s="78" t="n">
        <f aca="false">SUM(C36)</f>
        <v>350000</v>
      </c>
      <c r="D35" s="78" t="n">
        <f aca="false">SUM(D36)</f>
        <v>350000</v>
      </c>
      <c r="E35" s="78" t="n">
        <f aca="false">SUM(E36)</f>
        <v>350000</v>
      </c>
      <c r="F35" s="82" t="n">
        <f aca="false">SUM(E35/B35)</f>
        <v>1.38470291001251</v>
      </c>
      <c r="G35" s="79" t="n">
        <f aca="false">SUM(E35/D35)</f>
        <v>1</v>
      </c>
    </row>
    <row r="36" customFormat="false" ht="15" hidden="false" customHeight="true" outlineLevel="0" collapsed="false">
      <c r="A36" s="77" t="s">
        <v>75</v>
      </c>
      <c r="B36" s="78" t="n">
        <f aca="false">SUM(B37)</f>
        <v>252761.8</v>
      </c>
      <c r="C36" s="78" t="n">
        <f aca="false">SUM(C37)</f>
        <v>350000</v>
      </c>
      <c r="D36" s="78" t="n">
        <f aca="false">SUM(D37)</f>
        <v>350000</v>
      </c>
      <c r="E36" s="78" t="n">
        <f aca="false">SUM(E37)</f>
        <v>350000</v>
      </c>
      <c r="F36" s="82" t="n">
        <f aca="false">SUM(E36/B36)</f>
        <v>1.38470291001251</v>
      </c>
      <c r="G36" s="79" t="n">
        <f aca="false">SUM(E36/D36)</f>
        <v>1</v>
      </c>
    </row>
    <row r="37" customFormat="false" ht="15" hidden="false" customHeight="true" outlineLevel="0" collapsed="false">
      <c r="A37" s="77" t="s">
        <v>76</v>
      </c>
      <c r="B37" s="78" t="n">
        <v>252761.8</v>
      </c>
      <c r="C37" s="78" t="n">
        <v>350000</v>
      </c>
      <c r="D37" s="78" t="n">
        <v>350000</v>
      </c>
      <c r="E37" s="78" t="n">
        <v>350000</v>
      </c>
      <c r="F37" s="82" t="n">
        <f aca="false">SUM(E37/B37)</f>
        <v>1.38470291001251</v>
      </c>
      <c r="G37" s="79" t="n">
        <f aca="false">SUM(E37/D37)</f>
        <v>1</v>
      </c>
    </row>
    <row r="38" customFormat="false" ht="15" hidden="false" customHeight="true" outlineLevel="0" collapsed="false">
      <c r="A38" s="77" t="s">
        <v>77</v>
      </c>
      <c r="B38" s="78" t="n">
        <f aca="false">SUM(B39)</f>
        <v>19554.57</v>
      </c>
      <c r="C38" s="78" t="n">
        <f aca="false">SUM(C39)</f>
        <v>55000</v>
      </c>
      <c r="D38" s="78" t="n">
        <f aca="false">SUM(D39)</f>
        <v>55000</v>
      </c>
      <c r="E38" s="78" t="n">
        <f aca="false">SUM(E39)</f>
        <v>23597.77</v>
      </c>
      <c r="F38" s="82" t="n">
        <f aca="false">SUM(E38/B38)</f>
        <v>1.20676496593891</v>
      </c>
      <c r="G38" s="79" t="n">
        <f aca="false">SUM(E38/C38)</f>
        <v>0.429050363636364</v>
      </c>
    </row>
    <row r="39" customFormat="false" ht="15" hidden="false" customHeight="true" outlineLevel="0" collapsed="false">
      <c r="A39" s="77" t="s">
        <v>78</v>
      </c>
      <c r="B39" s="78" t="n">
        <f aca="false">SUM(B40)</f>
        <v>19554.57</v>
      </c>
      <c r="C39" s="78" t="n">
        <f aca="false">SUM(C40)</f>
        <v>55000</v>
      </c>
      <c r="D39" s="78" t="n">
        <f aca="false">SUM(D40)</f>
        <v>55000</v>
      </c>
      <c r="E39" s="78" t="n">
        <f aca="false">SUM(E40)</f>
        <v>23597.77</v>
      </c>
      <c r="F39" s="82" t="n">
        <f aca="false">SUM(E39/B39)</f>
        <v>1.20676496593891</v>
      </c>
      <c r="G39" s="79" t="n">
        <f aca="false">SUM(E39/C39)</f>
        <v>0.429050363636364</v>
      </c>
    </row>
    <row r="40" customFormat="false" ht="15" hidden="false" customHeight="true" outlineLevel="0" collapsed="false">
      <c r="A40" s="77" t="s">
        <v>79</v>
      </c>
      <c r="B40" s="78" t="n">
        <v>19554.57</v>
      </c>
      <c r="C40" s="78" t="n">
        <v>55000</v>
      </c>
      <c r="D40" s="78" t="n">
        <v>55000</v>
      </c>
      <c r="E40" s="78" t="n">
        <v>23597.77</v>
      </c>
      <c r="F40" s="82" t="n">
        <f aca="false">SUM(E40/B40)</f>
        <v>1.20676496593891</v>
      </c>
      <c r="G40" s="79" t="n">
        <f aca="false">SUM(E40/C40)</f>
        <v>0.429050363636364</v>
      </c>
    </row>
    <row r="41" customFormat="false" ht="15" hidden="false" customHeight="true" outlineLevel="0" collapsed="false">
      <c r="A41" s="77" t="s">
        <v>80</v>
      </c>
      <c r="B41" s="78" t="n">
        <f aca="false">SUM(B42)</f>
        <v>0</v>
      </c>
      <c r="C41" s="78" t="n">
        <f aca="false">SUM(C42)</f>
        <v>854</v>
      </c>
      <c r="D41" s="78" t="n">
        <f aca="false">SUM(D42)</f>
        <v>854</v>
      </c>
      <c r="E41" s="78" t="n">
        <f aca="false">SUM(E42)</f>
        <v>1641</v>
      </c>
      <c r="F41" s="82" t="n">
        <v>0</v>
      </c>
      <c r="G41" s="79" t="n">
        <f aca="false">SUM(E41/C41)</f>
        <v>1.92154566744731</v>
      </c>
    </row>
    <row r="42" customFormat="false" ht="15" hidden="false" customHeight="true" outlineLevel="0" collapsed="false">
      <c r="A42" s="84" t="s">
        <v>81</v>
      </c>
      <c r="B42" s="78" t="n">
        <f aca="false">SUM(B43)</f>
        <v>0</v>
      </c>
      <c r="C42" s="78" t="n">
        <f aca="false">SUM(C43)</f>
        <v>854</v>
      </c>
      <c r="D42" s="78" t="n">
        <f aca="false">SUM(D43)</f>
        <v>854</v>
      </c>
      <c r="E42" s="78" t="n">
        <f aca="false">SUM(E43)</f>
        <v>1641</v>
      </c>
      <c r="F42" s="82" t="n">
        <v>0</v>
      </c>
      <c r="G42" s="79" t="n">
        <f aca="false">SUM(E42/C42)</f>
        <v>1.92154566744731</v>
      </c>
    </row>
    <row r="43" customFormat="false" ht="15" hidden="false" customHeight="true" outlineLevel="0" collapsed="false">
      <c r="A43" s="84" t="s">
        <v>82</v>
      </c>
      <c r="B43" s="78" t="n">
        <f aca="false">SUM(B44)</f>
        <v>0</v>
      </c>
      <c r="C43" s="78" t="n">
        <f aca="false">SUM(C44)</f>
        <v>854</v>
      </c>
      <c r="D43" s="78" t="n">
        <f aca="false">SUM(D44)</f>
        <v>854</v>
      </c>
      <c r="E43" s="78" t="n">
        <f aca="false">SUM(E44)</f>
        <v>1641</v>
      </c>
      <c r="F43" s="82" t="n">
        <v>0</v>
      </c>
      <c r="G43" s="79" t="n">
        <f aca="false">SUM(E43/C43)</f>
        <v>1.92154566744731</v>
      </c>
    </row>
    <row r="44" customFormat="false" ht="15" hidden="false" customHeight="true" outlineLevel="0" collapsed="false">
      <c r="A44" s="77" t="s">
        <v>83</v>
      </c>
      <c r="B44" s="78" t="n">
        <v>0</v>
      </c>
      <c r="C44" s="78" t="n">
        <v>854</v>
      </c>
      <c r="D44" s="78" t="n">
        <v>854</v>
      </c>
      <c r="E44" s="78" t="n">
        <v>1641</v>
      </c>
      <c r="F44" s="82" t="n">
        <v>0</v>
      </c>
      <c r="G44" s="79" t="n">
        <f aca="false">SUM(E44/C44)</f>
        <v>1.92154566744731</v>
      </c>
    </row>
    <row r="45" customFormat="false" ht="15" hidden="false" customHeight="true" outlineLevel="0" collapsed="false">
      <c r="A45" s="71" t="s">
        <v>84</v>
      </c>
      <c r="B45" s="72" t="n">
        <f aca="false">SUM(B46,B101)</f>
        <v>631600.92</v>
      </c>
      <c r="C45" s="72" t="n">
        <f aca="false">SUM(C46,C101)</f>
        <v>1652415</v>
      </c>
      <c r="D45" s="72" t="n">
        <f aca="false">SUM(D46,D101)</f>
        <v>1652415</v>
      </c>
      <c r="E45" s="72" t="n">
        <f aca="false">SUM(E46,E101)</f>
        <v>969647.83</v>
      </c>
      <c r="F45" s="85" t="n">
        <f aca="false">SUM(E45/B45)</f>
        <v>1.5352223204488</v>
      </c>
      <c r="G45" s="85" t="n">
        <f aca="false">SUM(E45/D45)</f>
        <v>0.586806480212295</v>
      </c>
    </row>
    <row r="46" customFormat="false" ht="15" hidden="false" customHeight="true" outlineLevel="0" collapsed="false">
      <c r="A46" s="74" t="s">
        <v>85</v>
      </c>
      <c r="B46" s="75" t="n">
        <f aca="false">SUM(B47,B56,B85,B91,B95)</f>
        <v>580593.28</v>
      </c>
      <c r="C46" s="75" t="n">
        <f aca="false">SUM(C47,C56,C85,C91,C95)</f>
        <v>1284425</v>
      </c>
      <c r="D46" s="75" t="n">
        <f aca="false">SUM(D47,D56,D85,D91,D95)</f>
        <v>1284425</v>
      </c>
      <c r="E46" s="75" t="n">
        <f aca="false">SUM(E47,E56,E85,E91,E95)</f>
        <v>705794.09</v>
      </c>
      <c r="F46" s="76" t="n">
        <f aca="false">SUM(E46/B46)</f>
        <v>1.21564288515361</v>
      </c>
      <c r="G46" s="76" t="n">
        <f aca="false">SUM(E46/D46)</f>
        <v>0.549501987270569</v>
      </c>
    </row>
    <row r="47" customFormat="false" ht="15" hidden="false" customHeight="true" outlineLevel="0" collapsed="false">
      <c r="A47" s="77" t="s">
        <v>86</v>
      </c>
      <c r="B47" s="78" t="n">
        <f aca="false">SUM(B48,B52,B54)</f>
        <v>354868.75</v>
      </c>
      <c r="C47" s="78" t="n">
        <f aca="false">SUM(C48,C52,C54)</f>
        <v>674195</v>
      </c>
      <c r="D47" s="78" t="n">
        <f aca="false">SUM(D48,D52,D54)</f>
        <v>674195</v>
      </c>
      <c r="E47" s="78" t="n">
        <f aca="false">SUM(E48,E52,E54)</f>
        <v>482548.52</v>
      </c>
      <c r="F47" s="82" t="n">
        <f aca="false">SUM(E47/B47)</f>
        <v>1.35979434650135</v>
      </c>
      <c r="G47" s="79" t="n">
        <f aca="false">SUM(E47/D47)</f>
        <v>0.71574028285585</v>
      </c>
    </row>
    <row r="48" customFormat="false" ht="15" hidden="false" customHeight="true" outlineLevel="0" collapsed="false">
      <c r="A48" s="77" t="s">
        <v>87</v>
      </c>
      <c r="B48" s="78" t="n">
        <f aca="false">SUM(B49:B51)</f>
        <v>281660.94</v>
      </c>
      <c r="C48" s="78" t="n">
        <f aca="false">SUM(C49:C51)</f>
        <v>523451</v>
      </c>
      <c r="D48" s="78" t="n">
        <f aca="false">SUM(D49:D51)</f>
        <v>523451</v>
      </c>
      <c r="E48" s="78" t="n">
        <f aca="false">SUM(E49:E51)</f>
        <v>349296.58</v>
      </c>
      <c r="F48" s="82" t="n">
        <f aca="false">SUM(E48/B48)</f>
        <v>1.24013141474285</v>
      </c>
      <c r="G48" s="79" t="n">
        <f aca="false">SUM(E48/D48)</f>
        <v>0.667295659001511</v>
      </c>
    </row>
    <row r="49" customFormat="false" ht="15" hidden="false" customHeight="true" outlineLevel="0" collapsed="false">
      <c r="A49" s="77" t="s">
        <v>88</v>
      </c>
      <c r="B49" s="78" t="n">
        <v>281660.94</v>
      </c>
      <c r="C49" s="78" t="n">
        <v>523451</v>
      </c>
      <c r="D49" s="78" t="n">
        <v>523451</v>
      </c>
      <c r="E49" s="78" t="n">
        <v>349296.58</v>
      </c>
      <c r="F49" s="82" t="n">
        <f aca="false">SUM(E49/B49)</f>
        <v>1.24013141474285</v>
      </c>
      <c r="G49" s="79" t="n">
        <f aca="false">SUM(E49/D49)</f>
        <v>0.667295659001511</v>
      </c>
    </row>
    <row r="50" customFormat="false" ht="15" hidden="false" customHeight="true" outlineLevel="0" collapsed="false">
      <c r="A50" s="77" t="s">
        <v>89</v>
      </c>
      <c r="B50" s="78" t="n">
        <v>0</v>
      </c>
      <c r="C50" s="78" t="n">
        <v>0</v>
      </c>
      <c r="D50" s="78" t="n">
        <v>0</v>
      </c>
      <c r="E50" s="78" t="n">
        <v>0</v>
      </c>
      <c r="F50" s="82" t="n">
        <v>0</v>
      </c>
      <c r="G50" s="79" t="n">
        <v>0</v>
      </c>
    </row>
    <row r="51" customFormat="false" ht="15" hidden="false" customHeight="true" outlineLevel="0" collapsed="false">
      <c r="A51" s="77" t="s">
        <v>90</v>
      </c>
      <c r="B51" s="78" t="n">
        <v>0</v>
      </c>
      <c r="C51" s="78" t="n">
        <v>0</v>
      </c>
      <c r="D51" s="78" t="n">
        <v>0</v>
      </c>
      <c r="E51" s="78" t="n">
        <v>0</v>
      </c>
      <c r="F51" s="82" t="n">
        <v>0</v>
      </c>
      <c r="G51" s="79" t="n">
        <v>0</v>
      </c>
    </row>
    <row r="52" customFormat="false" ht="15" hidden="false" customHeight="true" outlineLevel="0" collapsed="false">
      <c r="A52" s="77" t="s">
        <v>91</v>
      </c>
      <c r="B52" s="78" t="n">
        <v>26722.81</v>
      </c>
      <c r="C52" s="78" t="n">
        <f aca="false">SUM(C53)</f>
        <v>36947</v>
      </c>
      <c r="D52" s="78" t="n">
        <f aca="false">SUM(D53)</f>
        <v>36947</v>
      </c>
      <c r="E52" s="78" t="n">
        <f aca="false">SUM(E53)</f>
        <v>69578.62</v>
      </c>
      <c r="F52" s="82" t="n">
        <f aca="false">SUM(E52/B52)</f>
        <v>2.60371645047807</v>
      </c>
      <c r="G52" s="79" t="n">
        <f aca="false">SUM(E52/D52)</f>
        <v>1.88320080114759</v>
      </c>
    </row>
    <row r="53" customFormat="false" ht="15" hidden="false" customHeight="true" outlineLevel="0" collapsed="false">
      <c r="A53" s="77" t="s">
        <v>92</v>
      </c>
      <c r="B53" s="78" t="n">
        <v>26722.81</v>
      </c>
      <c r="C53" s="78" t="n">
        <v>36947</v>
      </c>
      <c r="D53" s="78" t="n">
        <v>36947</v>
      </c>
      <c r="E53" s="78" t="n">
        <v>69578.62</v>
      </c>
      <c r="F53" s="82" t="n">
        <f aca="false">SUM(E53/B53)</f>
        <v>2.60371645047807</v>
      </c>
      <c r="G53" s="79" t="n">
        <f aca="false">SUM(E53/D53)</f>
        <v>1.88320080114759</v>
      </c>
    </row>
    <row r="54" customFormat="false" ht="15" hidden="false" customHeight="true" outlineLevel="0" collapsed="false">
      <c r="A54" s="77" t="s">
        <v>93</v>
      </c>
      <c r="B54" s="78" t="n">
        <v>46485</v>
      </c>
      <c r="C54" s="78" t="n">
        <f aca="false">SUM(C55)</f>
        <v>113797</v>
      </c>
      <c r="D54" s="78" t="n">
        <f aca="false">SUM(D55)</f>
        <v>113797</v>
      </c>
      <c r="E54" s="78" t="n">
        <f aca="false">SUM(E55)</f>
        <v>63673.32</v>
      </c>
      <c r="F54" s="82" t="n">
        <f aca="false">SUM(E54/B54)</f>
        <v>1.36976056792514</v>
      </c>
      <c r="G54" s="79" t="n">
        <f aca="false">SUM(E54/D54)</f>
        <v>0.559534258372365</v>
      </c>
    </row>
    <row r="55" customFormat="false" ht="15" hidden="false" customHeight="true" outlineLevel="0" collapsed="false">
      <c r="A55" s="77" t="s">
        <v>94</v>
      </c>
      <c r="B55" s="78" t="n">
        <v>46485</v>
      </c>
      <c r="C55" s="78" t="n">
        <v>113797</v>
      </c>
      <c r="D55" s="78" t="n">
        <v>113797</v>
      </c>
      <c r="E55" s="78" t="n">
        <v>63673.32</v>
      </c>
      <c r="F55" s="82" t="n">
        <f aca="false">SUM(E55/B55)</f>
        <v>1.36976056792514</v>
      </c>
      <c r="G55" s="79" t="n">
        <f aca="false">SUM(E55/D55)</f>
        <v>0.559534258372365</v>
      </c>
    </row>
    <row r="56" customFormat="false" ht="15" hidden="false" customHeight="true" outlineLevel="0" collapsed="false">
      <c r="A56" s="77" t="s">
        <v>95</v>
      </c>
      <c r="B56" s="78" t="n">
        <f aca="false">SUM(B57,B61,B68,B78)</f>
        <v>221123.41</v>
      </c>
      <c r="C56" s="78" t="n">
        <f aca="false">SUM(C57,C61,C68,C78)</f>
        <v>572935</v>
      </c>
      <c r="D56" s="78" t="n">
        <f aca="false">SUM(D57,D61,D68,D78)</f>
        <v>572935</v>
      </c>
      <c r="E56" s="78" t="n">
        <f aca="false">SUM(E57,E61,E68,E78)</f>
        <v>220661.09</v>
      </c>
      <c r="F56" s="82" t="n">
        <f aca="false">SUM(E56/B56)</f>
        <v>0.997909221823234</v>
      </c>
      <c r="G56" s="79" t="n">
        <f aca="false">SUM(E56/D56)</f>
        <v>0.385141578014958</v>
      </c>
    </row>
    <row r="57" customFormat="false" ht="15" hidden="false" customHeight="true" outlineLevel="0" collapsed="false">
      <c r="A57" s="77" t="s">
        <v>96</v>
      </c>
      <c r="B57" s="78" t="n">
        <f aca="false">SUM(B58:B60)</f>
        <v>10639.18</v>
      </c>
      <c r="C57" s="78" t="n">
        <f aca="false">SUM(C58:C60)</f>
        <v>21053</v>
      </c>
      <c r="D57" s="78" t="n">
        <f aca="false">SUM(D58:D60)</f>
        <v>21053</v>
      </c>
      <c r="E57" s="78" t="n">
        <f aca="false">SUM(E58:E60)</f>
        <v>13075.46</v>
      </c>
      <c r="F57" s="82" t="n">
        <f aca="false">SUM(E57/B57)</f>
        <v>1.22899133203875</v>
      </c>
      <c r="G57" s="79" t="n">
        <f aca="false">SUM(E57/D57)</f>
        <v>0.621073481214079</v>
      </c>
    </row>
    <row r="58" customFormat="false" ht="15" hidden="false" customHeight="true" outlineLevel="0" collapsed="false">
      <c r="A58" s="77" t="s">
        <v>97</v>
      </c>
      <c r="B58" s="78" t="n">
        <v>9607.18</v>
      </c>
      <c r="C58" s="78" t="n">
        <v>16075</v>
      </c>
      <c r="D58" s="78" t="n">
        <v>16075</v>
      </c>
      <c r="E58" s="78" t="n">
        <v>11293.26</v>
      </c>
      <c r="F58" s="82" t="n">
        <f aca="false">SUM(E58/B58)</f>
        <v>1.17550207240834</v>
      </c>
      <c r="G58" s="79" t="n">
        <f aca="false">SUM(E58/D58)</f>
        <v>0.702535614307932</v>
      </c>
    </row>
    <row r="59" customFormat="false" ht="15" hidden="false" customHeight="true" outlineLevel="0" collapsed="false">
      <c r="A59" s="77" t="s">
        <v>98</v>
      </c>
      <c r="B59" s="78" t="n">
        <v>0</v>
      </c>
      <c r="C59" s="78" t="n">
        <v>664</v>
      </c>
      <c r="D59" s="78" t="n">
        <v>664</v>
      </c>
      <c r="E59" s="78" t="n">
        <v>0</v>
      </c>
      <c r="F59" s="82" t="n">
        <v>0</v>
      </c>
      <c r="G59" s="79" t="n">
        <f aca="false">SUM(E59/D59)</f>
        <v>0</v>
      </c>
    </row>
    <row r="60" customFormat="false" ht="15" hidden="false" customHeight="true" outlineLevel="0" collapsed="false">
      <c r="A60" s="77" t="s">
        <v>99</v>
      </c>
      <c r="B60" s="78" t="n">
        <v>1032</v>
      </c>
      <c r="C60" s="78" t="n">
        <v>4314</v>
      </c>
      <c r="D60" s="78" t="n">
        <v>4314</v>
      </c>
      <c r="E60" s="78" t="n">
        <v>1782.2</v>
      </c>
      <c r="F60" s="82" t="n">
        <f aca="false">SUM(E60/B60)</f>
        <v>1.72693798449612</v>
      </c>
      <c r="G60" s="79" t="n">
        <f aca="false">SUM(E60/D60)</f>
        <v>0.413120074177098</v>
      </c>
    </row>
    <row r="61" customFormat="false" ht="15" hidden="false" customHeight="true" outlineLevel="0" collapsed="false">
      <c r="A61" s="77" t="s">
        <v>100</v>
      </c>
      <c r="B61" s="78" t="n">
        <f aca="false">SUM(B62:B67)</f>
        <v>40121.22</v>
      </c>
      <c r="C61" s="78" t="n">
        <f aca="false">SUM(C62:C67)</f>
        <v>144275</v>
      </c>
      <c r="D61" s="78" t="n">
        <f aca="false">SUM(D62:D67)</f>
        <v>144275</v>
      </c>
      <c r="E61" s="78" t="n">
        <f aca="false">SUM(E62:E67)</f>
        <v>36322.85</v>
      </c>
      <c r="F61" s="82" t="n">
        <f aca="false">SUM(E61/B61)</f>
        <v>0.905327654542908</v>
      </c>
      <c r="G61" s="79" t="n">
        <f aca="false">SUM(E61/D61)</f>
        <v>0.251761219892566</v>
      </c>
    </row>
    <row r="62" customFormat="false" ht="15" hidden="false" customHeight="true" outlineLevel="0" collapsed="false">
      <c r="A62" s="77" t="s">
        <v>101</v>
      </c>
      <c r="B62" s="78" t="n">
        <v>2223.22</v>
      </c>
      <c r="C62" s="78" t="n">
        <v>7959</v>
      </c>
      <c r="D62" s="78" t="n">
        <v>7959</v>
      </c>
      <c r="E62" s="78" t="n">
        <v>2666.42</v>
      </c>
      <c r="F62" s="82" t="n">
        <f aca="false">SUM(E62/B62)</f>
        <v>1.19935049162926</v>
      </c>
      <c r="G62" s="79" t="n">
        <f aca="false">SUM(E62/D62)</f>
        <v>0.335019474808393</v>
      </c>
    </row>
    <row r="63" customFormat="false" ht="15" hidden="false" customHeight="true" outlineLevel="0" collapsed="false">
      <c r="A63" s="77" t="s">
        <v>102</v>
      </c>
      <c r="B63" s="78" t="n">
        <v>0</v>
      </c>
      <c r="C63" s="78" t="n">
        <v>0</v>
      </c>
      <c r="D63" s="78" t="n">
        <v>0</v>
      </c>
      <c r="E63" s="78" t="n">
        <v>496.36</v>
      </c>
      <c r="F63" s="82" t="n">
        <v>0</v>
      </c>
      <c r="G63" s="79" t="n">
        <v>0</v>
      </c>
    </row>
    <row r="64" customFormat="false" ht="15" hidden="false" customHeight="true" outlineLevel="0" collapsed="false">
      <c r="A64" s="77" t="s">
        <v>103</v>
      </c>
      <c r="B64" s="78" t="n">
        <v>12909.85</v>
      </c>
      <c r="C64" s="78" t="n">
        <v>80384</v>
      </c>
      <c r="D64" s="78" t="n">
        <v>80384</v>
      </c>
      <c r="E64" s="78" t="n">
        <v>13418.61</v>
      </c>
      <c r="F64" s="82" t="n">
        <f aca="false">SUM(E64/B64)</f>
        <v>1.03940866857477</v>
      </c>
      <c r="G64" s="79" t="n">
        <f aca="false">SUM(E64/D64)</f>
        <v>0.166931354498408</v>
      </c>
    </row>
    <row r="65" customFormat="false" ht="15" hidden="false" customHeight="true" outlineLevel="0" collapsed="false">
      <c r="A65" s="77" t="s">
        <v>104</v>
      </c>
      <c r="B65" s="78" t="n">
        <v>24355.05</v>
      </c>
      <c r="C65" s="78" t="n">
        <v>50005</v>
      </c>
      <c r="D65" s="78" t="n">
        <v>50005</v>
      </c>
      <c r="E65" s="78" t="n">
        <v>13522.24</v>
      </c>
      <c r="F65" s="82" t="n">
        <f aca="false">SUM(E65/B65)</f>
        <v>0.555212984576094</v>
      </c>
      <c r="G65" s="79" t="n">
        <f aca="false">SUM(E65/D65)</f>
        <v>0.270417758224178</v>
      </c>
    </row>
    <row r="66" customFormat="false" ht="15" hidden="false" customHeight="true" outlineLevel="0" collapsed="false">
      <c r="A66" s="77" t="s">
        <v>105</v>
      </c>
      <c r="B66" s="78" t="n">
        <v>0</v>
      </c>
      <c r="C66" s="78" t="n">
        <v>1636</v>
      </c>
      <c r="D66" s="78" t="n">
        <v>1636</v>
      </c>
      <c r="E66" s="78" t="n">
        <v>0</v>
      </c>
      <c r="F66" s="82" t="n">
        <v>0</v>
      </c>
      <c r="G66" s="79" t="n">
        <f aca="false">SUM(E66/D66)</f>
        <v>0</v>
      </c>
    </row>
    <row r="67" customFormat="false" ht="15" hidden="false" customHeight="true" outlineLevel="0" collapsed="false">
      <c r="A67" s="77" t="s">
        <v>106</v>
      </c>
      <c r="B67" s="78" t="n">
        <v>633.1</v>
      </c>
      <c r="C67" s="78" t="n">
        <v>4291</v>
      </c>
      <c r="D67" s="78" t="n">
        <v>4291</v>
      </c>
      <c r="E67" s="78" t="n">
        <v>6219.22</v>
      </c>
      <c r="F67" s="82" t="n">
        <f aca="false">SUM(E67/B67)</f>
        <v>9.82344021481599</v>
      </c>
      <c r="G67" s="79" t="n">
        <f aca="false">SUM(E67/D67)</f>
        <v>1.44936378466558</v>
      </c>
    </row>
    <row r="68" customFormat="false" ht="15" hidden="false" customHeight="true" outlineLevel="0" collapsed="false">
      <c r="A68" s="77" t="s">
        <v>107</v>
      </c>
      <c r="B68" s="78" t="n">
        <f aca="false">SUM(B69:B77)</f>
        <v>158205.45</v>
      </c>
      <c r="C68" s="78" t="n">
        <f aca="false">SUM(C69:C77)</f>
        <v>367295</v>
      </c>
      <c r="D68" s="78" t="n">
        <f aca="false">SUM(D69:D77)</f>
        <v>367295</v>
      </c>
      <c r="E68" s="78" t="n">
        <f aca="false">SUM(E69:E77)</f>
        <v>151254.48</v>
      </c>
      <c r="F68" s="82" t="n">
        <f aca="false">SUM(E68/B68)</f>
        <v>0.95606365014606</v>
      </c>
      <c r="G68" s="79" t="n">
        <f aca="false">SUM(E68/D68)</f>
        <v>0.411806531534598</v>
      </c>
    </row>
    <row r="69" customFormat="false" ht="15" hidden="false" customHeight="true" outlineLevel="0" collapsed="false">
      <c r="A69" s="77" t="s">
        <v>108</v>
      </c>
      <c r="B69" s="78" t="n">
        <v>14763.49</v>
      </c>
      <c r="C69" s="78" t="n">
        <v>36160</v>
      </c>
      <c r="D69" s="78" t="n">
        <v>36160</v>
      </c>
      <c r="E69" s="78" t="n">
        <v>9485.35</v>
      </c>
      <c r="F69" s="82" t="n">
        <f aca="false">SUM(E69/B69)</f>
        <v>0.642486972931197</v>
      </c>
      <c r="G69" s="79" t="n">
        <f aca="false">SUM(E69/D69)</f>
        <v>0.262316095132743</v>
      </c>
    </row>
    <row r="70" customFormat="false" ht="15" hidden="false" customHeight="true" outlineLevel="0" collapsed="false">
      <c r="A70" s="77" t="s">
        <v>109</v>
      </c>
      <c r="B70" s="78" t="n">
        <v>43683.63</v>
      </c>
      <c r="C70" s="78" t="n">
        <v>65465</v>
      </c>
      <c r="D70" s="78" t="n">
        <v>65465</v>
      </c>
      <c r="E70" s="78" t="n">
        <v>41797.64</v>
      </c>
      <c r="F70" s="82" t="n">
        <f aca="false">SUM(E70/B70)</f>
        <v>0.956826161195853</v>
      </c>
      <c r="G70" s="79" t="n">
        <f aca="false">SUM(E70/D70)</f>
        <v>0.638473077216833</v>
      </c>
    </row>
    <row r="71" customFormat="false" ht="15" hidden="false" customHeight="true" outlineLevel="0" collapsed="false">
      <c r="A71" s="77" t="s">
        <v>110</v>
      </c>
      <c r="B71" s="78" t="n">
        <v>13419.04</v>
      </c>
      <c r="C71" s="78" t="n">
        <v>35745</v>
      </c>
      <c r="D71" s="78" t="n">
        <v>35745</v>
      </c>
      <c r="E71" s="78" t="n">
        <v>15427.02</v>
      </c>
      <c r="F71" s="82" t="n">
        <f aca="false">SUM(E71/B71)</f>
        <v>1.14963663570568</v>
      </c>
      <c r="G71" s="79" t="n">
        <f aca="false">SUM(E71/D71)</f>
        <v>0.431585396558959</v>
      </c>
    </row>
    <row r="72" customFormat="false" ht="15" hidden="false" customHeight="true" outlineLevel="0" collapsed="false">
      <c r="A72" s="77" t="s">
        <v>111</v>
      </c>
      <c r="B72" s="78" t="n">
        <v>21070.87</v>
      </c>
      <c r="C72" s="78" t="n">
        <v>50596</v>
      </c>
      <c r="D72" s="78" t="n">
        <v>50596</v>
      </c>
      <c r="E72" s="78" t="n">
        <v>11551.64</v>
      </c>
      <c r="F72" s="82" t="n">
        <f aca="false">SUM(E72/B72)</f>
        <v>0.548227956415658</v>
      </c>
      <c r="G72" s="79" t="n">
        <f aca="false">SUM(E72/D72)</f>
        <v>0.228311328958811</v>
      </c>
    </row>
    <row r="73" customFormat="false" ht="15" hidden="false" customHeight="true" outlineLevel="0" collapsed="false">
      <c r="A73" s="77" t="s">
        <v>112</v>
      </c>
      <c r="B73" s="78" t="n">
        <v>16009.74</v>
      </c>
      <c r="C73" s="78" t="n">
        <v>30378</v>
      </c>
      <c r="D73" s="78" t="n">
        <v>30378</v>
      </c>
      <c r="E73" s="78" t="n">
        <v>16499.23</v>
      </c>
      <c r="F73" s="82" t="n">
        <f aca="false">SUM(E73/B73)</f>
        <v>1.03057451276535</v>
      </c>
      <c r="G73" s="79" t="n">
        <f aca="false">SUM(E73/D73)</f>
        <v>0.543130884192508</v>
      </c>
    </row>
    <row r="74" customFormat="false" ht="15" hidden="false" customHeight="true" outlineLevel="0" collapsed="false">
      <c r="A74" s="77" t="s">
        <v>113</v>
      </c>
      <c r="B74" s="78" t="n">
        <v>75</v>
      </c>
      <c r="C74" s="78" t="n">
        <v>2916</v>
      </c>
      <c r="D74" s="78" t="n">
        <v>2916</v>
      </c>
      <c r="E74" s="78" t="n">
        <v>220.4</v>
      </c>
      <c r="F74" s="82" t="n">
        <f aca="false">SUM(E74/B74)</f>
        <v>2.93866666666667</v>
      </c>
      <c r="G74" s="79" t="n">
        <f aca="false">SUM(E74/D74)</f>
        <v>0.0755829903978052</v>
      </c>
    </row>
    <row r="75" customFormat="false" ht="15" hidden="false" customHeight="true" outlineLevel="0" collapsed="false">
      <c r="A75" s="77" t="s">
        <v>114</v>
      </c>
      <c r="B75" s="78" t="n">
        <v>30981.27</v>
      </c>
      <c r="C75" s="78" t="n">
        <v>108868</v>
      </c>
      <c r="D75" s="78" t="n">
        <v>108868</v>
      </c>
      <c r="E75" s="78" t="n">
        <v>32448.63</v>
      </c>
      <c r="F75" s="82" t="n">
        <f aca="false">SUM(E75/B75)</f>
        <v>1.04736280985253</v>
      </c>
      <c r="G75" s="79" t="n">
        <f aca="false">SUM(E75/D75)</f>
        <v>0.298054800308631</v>
      </c>
    </row>
    <row r="76" customFormat="false" ht="15" hidden="false" customHeight="true" outlineLevel="0" collapsed="false">
      <c r="A76" s="77" t="s">
        <v>115</v>
      </c>
      <c r="B76" s="78" t="n">
        <v>17041.74</v>
      </c>
      <c r="C76" s="78" t="n">
        <v>35080</v>
      </c>
      <c r="D76" s="78" t="n">
        <v>35080</v>
      </c>
      <c r="E76" s="78" t="n">
        <v>23061</v>
      </c>
      <c r="F76" s="82" t="n">
        <f aca="false">SUM(E76/B76)</f>
        <v>1.35320689084565</v>
      </c>
      <c r="G76" s="79" t="n">
        <f aca="false">SUM(E76/D76)</f>
        <v>0.657383124287343</v>
      </c>
    </row>
    <row r="77" customFormat="false" ht="15" hidden="false" customHeight="true" outlineLevel="0" collapsed="false">
      <c r="A77" s="77" t="s">
        <v>116</v>
      </c>
      <c r="B77" s="78" t="n">
        <v>1160.67</v>
      </c>
      <c r="C77" s="78" t="n">
        <v>2087</v>
      </c>
      <c r="D77" s="78" t="n">
        <v>2087</v>
      </c>
      <c r="E77" s="78" t="n">
        <v>763.57</v>
      </c>
      <c r="F77" s="82" t="n">
        <f aca="false">SUM(E77/B77)</f>
        <v>0.657870023348583</v>
      </c>
      <c r="G77" s="79" t="n">
        <f aca="false">SUM(E77/D77)</f>
        <v>0.365869669381888</v>
      </c>
    </row>
    <row r="78" customFormat="false" ht="15" hidden="false" customHeight="true" outlineLevel="0" collapsed="false">
      <c r="A78" s="77" t="s">
        <v>117</v>
      </c>
      <c r="B78" s="78" t="n">
        <f aca="false">SUM(B79:B84)</f>
        <v>12157.56</v>
      </c>
      <c r="C78" s="78" t="n">
        <f aca="false">SUM(C79:C84)</f>
        <v>40312</v>
      </c>
      <c r="D78" s="78" t="n">
        <f aca="false">SUM(D79:D84)</f>
        <v>40312</v>
      </c>
      <c r="E78" s="78" t="n">
        <f aca="false">SUM(E79:E84)</f>
        <v>20008.3</v>
      </c>
      <c r="F78" s="82" t="n">
        <f aca="false">SUM(E78/B78)</f>
        <v>1.64574964055287</v>
      </c>
      <c r="G78" s="79" t="n">
        <f aca="false">SUM(E78/D78)</f>
        <v>0.496336078587021</v>
      </c>
    </row>
    <row r="79" customFormat="false" ht="15" hidden="false" customHeight="true" outlineLevel="0" collapsed="false">
      <c r="A79" s="77" t="s">
        <v>118</v>
      </c>
      <c r="B79" s="78" t="n">
        <v>6326.86</v>
      </c>
      <c r="C79" s="78" t="n">
        <v>15729</v>
      </c>
      <c r="D79" s="78" t="n">
        <v>15729</v>
      </c>
      <c r="E79" s="78" t="n">
        <v>5194.99</v>
      </c>
      <c r="F79" s="82" t="n">
        <f aca="false">SUM(E79/B79)</f>
        <v>0.821100830427732</v>
      </c>
      <c r="G79" s="79" t="n">
        <f aca="false">SUM(E79/D79)</f>
        <v>0.330281009600102</v>
      </c>
    </row>
    <row r="80" customFormat="false" ht="15" hidden="false" customHeight="true" outlineLevel="0" collapsed="false">
      <c r="A80" s="77" t="s">
        <v>119</v>
      </c>
      <c r="B80" s="78" t="n">
        <v>3788.08</v>
      </c>
      <c r="C80" s="78" t="n">
        <v>11255</v>
      </c>
      <c r="D80" s="78" t="n">
        <v>11255</v>
      </c>
      <c r="E80" s="78" t="n">
        <v>10448.36</v>
      </c>
      <c r="F80" s="82" t="n">
        <v>0</v>
      </c>
      <c r="G80" s="79" t="n">
        <f aca="false">SUM(E80/D80)</f>
        <v>0.928330519768992</v>
      </c>
    </row>
    <row r="81" customFormat="false" ht="15" hidden="false" customHeight="true" outlineLevel="0" collapsed="false">
      <c r="A81" s="77" t="s">
        <v>120</v>
      </c>
      <c r="B81" s="78" t="n">
        <v>887.89</v>
      </c>
      <c r="C81" s="78" t="n">
        <v>10000</v>
      </c>
      <c r="D81" s="78" t="n">
        <v>10000</v>
      </c>
      <c r="E81" s="78" t="n">
        <v>867.77</v>
      </c>
      <c r="F81" s="82" t="n">
        <f aca="false">SUM(E81/B80)</f>
        <v>0.229079111317607</v>
      </c>
      <c r="G81" s="79" t="n">
        <f aca="false">SUM(E81/D81)</f>
        <v>0.086777</v>
      </c>
    </row>
    <row r="82" customFormat="false" ht="15" hidden="false" customHeight="true" outlineLevel="0" collapsed="false">
      <c r="A82" s="77" t="s">
        <v>121</v>
      </c>
      <c r="B82" s="78" t="n">
        <v>0</v>
      </c>
      <c r="C82" s="78" t="n">
        <v>796</v>
      </c>
      <c r="D82" s="78" t="n">
        <v>796</v>
      </c>
      <c r="E82" s="78" t="n">
        <v>2313</v>
      </c>
      <c r="F82" s="82" t="n">
        <v>0</v>
      </c>
      <c r="G82" s="79" t="n">
        <f aca="false">SUM(E82/D82)</f>
        <v>2.90577889447236</v>
      </c>
    </row>
    <row r="83" customFormat="false" ht="15" hidden="false" customHeight="true" outlineLevel="0" collapsed="false">
      <c r="A83" s="77" t="s">
        <v>122</v>
      </c>
      <c r="B83" s="78" t="n">
        <v>1154.73</v>
      </c>
      <c r="C83" s="78" t="n">
        <v>1868</v>
      </c>
      <c r="D83" s="78" t="n">
        <v>1868</v>
      </c>
      <c r="E83" s="78" t="n">
        <v>1119.18</v>
      </c>
      <c r="F83" s="82" t="n">
        <f aca="false">SUM(E83/B83)</f>
        <v>0.969213582395885</v>
      </c>
      <c r="G83" s="79" t="n">
        <f aca="false">SUM(E83/D83)</f>
        <v>0.599132762312634</v>
      </c>
    </row>
    <row r="84" customFormat="false" ht="15" hidden="false" customHeight="true" outlineLevel="0" collapsed="false">
      <c r="A84" s="77" t="s">
        <v>123</v>
      </c>
      <c r="B84" s="78" t="n">
        <v>0</v>
      </c>
      <c r="C84" s="78" t="n">
        <v>664</v>
      </c>
      <c r="D84" s="78" t="n">
        <v>664</v>
      </c>
      <c r="E84" s="78" t="n">
        <v>65</v>
      </c>
      <c r="F84" s="82" t="n">
        <v>0</v>
      </c>
      <c r="G84" s="79" t="n">
        <f aca="false">SUM(E84/D84)</f>
        <v>0.0978915662650602</v>
      </c>
    </row>
    <row r="85" customFormat="false" ht="15" hidden="false" customHeight="true" outlineLevel="0" collapsed="false">
      <c r="A85" s="77" t="s">
        <v>124</v>
      </c>
      <c r="B85" s="78" t="n">
        <f aca="false">SUM(B86)</f>
        <v>1907.32</v>
      </c>
      <c r="C85" s="78" t="n">
        <f aca="false">SUM(C86)</f>
        <v>10968</v>
      </c>
      <c r="D85" s="78" t="n">
        <f aca="false">SUM(D86)</f>
        <v>10968</v>
      </c>
      <c r="E85" s="78" t="n">
        <f aca="false">SUM(E86)</f>
        <v>1289.52</v>
      </c>
      <c r="F85" s="82" t="n">
        <f aca="false">SUM(E85/B85)</f>
        <v>0.676090011115073</v>
      </c>
      <c r="G85" s="79" t="n">
        <f aca="false">SUM(E85/D85)</f>
        <v>0.117571115973742</v>
      </c>
    </row>
    <row r="86" customFormat="false" ht="15" hidden="false" customHeight="true" outlineLevel="0" collapsed="false">
      <c r="A86" s="77" t="s">
        <v>125</v>
      </c>
      <c r="B86" s="78" t="n">
        <f aca="false">SUM(B87:B90)</f>
        <v>1907.32</v>
      </c>
      <c r="C86" s="78" t="n">
        <f aca="false">SUM(C87:C90)</f>
        <v>10968</v>
      </c>
      <c r="D86" s="78" t="n">
        <f aca="false">SUM(D87:D90)</f>
        <v>10968</v>
      </c>
      <c r="E86" s="78" t="n">
        <f aca="false">SUM(E87:E90)</f>
        <v>1289.52</v>
      </c>
      <c r="F86" s="82" t="n">
        <f aca="false">SUM(E86/B86)</f>
        <v>0.676090011115073</v>
      </c>
      <c r="G86" s="79" t="n">
        <f aca="false">SUM(E86/D86)</f>
        <v>0.117571115973742</v>
      </c>
    </row>
    <row r="87" customFormat="false" ht="15" hidden="false" customHeight="true" outlineLevel="0" collapsed="false">
      <c r="A87" s="77" t="s">
        <v>126</v>
      </c>
      <c r="B87" s="78" t="n">
        <v>1904.74</v>
      </c>
      <c r="C87" s="78" t="n">
        <v>10175</v>
      </c>
      <c r="D87" s="78" t="n">
        <v>10175</v>
      </c>
      <c r="E87" s="78" t="n">
        <v>1289.52</v>
      </c>
      <c r="F87" s="82" t="n">
        <f aca="false">SUM(E87/B87)</f>
        <v>0.677005785566534</v>
      </c>
      <c r="G87" s="79" t="n">
        <f aca="false">SUM(E87/D87)</f>
        <v>0.126734152334152</v>
      </c>
    </row>
    <row r="88" customFormat="false" ht="15" hidden="false" customHeight="true" outlineLevel="0" collapsed="false">
      <c r="A88" s="77" t="s">
        <v>127</v>
      </c>
      <c r="B88" s="78" t="n">
        <v>0</v>
      </c>
      <c r="C88" s="78" t="n">
        <v>66</v>
      </c>
      <c r="D88" s="78" t="n">
        <v>66</v>
      </c>
      <c r="E88" s="78" t="n">
        <v>0</v>
      </c>
      <c r="F88" s="82" t="n">
        <v>0</v>
      </c>
      <c r="G88" s="79" t="n">
        <v>0</v>
      </c>
    </row>
    <row r="89" customFormat="false" ht="15" hidden="false" customHeight="true" outlineLevel="0" collapsed="false">
      <c r="A89" s="77" t="s">
        <v>128</v>
      </c>
      <c r="B89" s="78" t="n">
        <v>2.58</v>
      </c>
      <c r="C89" s="78" t="n">
        <v>63</v>
      </c>
      <c r="D89" s="78" t="n">
        <v>63</v>
      </c>
      <c r="E89" s="78" t="n">
        <v>0</v>
      </c>
      <c r="F89" s="82" t="n">
        <v>0</v>
      </c>
      <c r="G89" s="79" t="n">
        <f aca="false">SUM(E89/D89)</f>
        <v>0</v>
      </c>
    </row>
    <row r="90" customFormat="false" ht="15" hidden="false" customHeight="true" outlineLevel="0" collapsed="false">
      <c r="A90" s="77" t="s">
        <v>129</v>
      </c>
      <c r="B90" s="78" t="n">
        <v>0</v>
      </c>
      <c r="C90" s="78" t="n">
        <v>664</v>
      </c>
      <c r="D90" s="78" t="n">
        <v>664</v>
      </c>
      <c r="E90" s="78" t="n">
        <v>0</v>
      </c>
      <c r="F90" s="82" t="n">
        <v>0</v>
      </c>
      <c r="G90" s="79" t="n">
        <f aca="false">SUM(E90/D90)</f>
        <v>0</v>
      </c>
    </row>
    <row r="91" customFormat="false" ht="15" hidden="false" customHeight="true" outlineLevel="0" collapsed="false">
      <c r="A91" s="77" t="s">
        <v>130</v>
      </c>
      <c r="B91" s="78" t="n">
        <f aca="false">SUM(B92)</f>
        <v>2693.8</v>
      </c>
      <c r="C91" s="78" t="n">
        <f aca="false">SUM(C92)</f>
        <v>25000</v>
      </c>
      <c r="D91" s="78" t="n">
        <f aca="false">SUM(D92)</f>
        <v>25000</v>
      </c>
      <c r="E91" s="78" t="n">
        <f aca="false">SUM(E92)</f>
        <v>1294.96</v>
      </c>
      <c r="F91" s="82" t="n">
        <f aca="false">SUM(E91/B91)</f>
        <v>0.480718687356151</v>
      </c>
      <c r="G91" s="79" t="n">
        <f aca="false">SUM(E91/D91)</f>
        <v>0.0517984</v>
      </c>
    </row>
    <row r="92" customFormat="false" ht="15" hidden="false" customHeight="true" outlineLevel="0" collapsed="false">
      <c r="A92" s="77" t="s">
        <v>131</v>
      </c>
      <c r="B92" s="78" t="n">
        <f aca="false">SUM(B93)</f>
        <v>2693.8</v>
      </c>
      <c r="C92" s="78" t="n">
        <f aca="false">SUM(C93)</f>
        <v>25000</v>
      </c>
      <c r="D92" s="78" t="n">
        <f aca="false">SUM(D93)</f>
        <v>25000</v>
      </c>
      <c r="E92" s="78" t="n">
        <f aca="false">SUM(E93:E94)</f>
        <v>1294.96</v>
      </c>
      <c r="F92" s="82" t="n">
        <f aca="false">SUM(E92/B92)</f>
        <v>0.480718687356151</v>
      </c>
      <c r="G92" s="79" t="n">
        <f aca="false">SUM(E92/D92)</f>
        <v>0.0517984</v>
      </c>
    </row>
    <row r="93" customFormat="false" ht="15" hidden="false" customHeight="true" outlineLevel="0" collapsed="false">
      <c r="A93" s="77" t="s">
        <v>132</v>
      </c>
      <c r="B93" s="78" t="n">
        <v>2693.8</v>
      </c>
      <c r="C93" s="78" t="n">
        <v>25000</v>
      </c>
      <c r="D93" s="78" t="n">
        <v>25000</v>
      </c>
      <c r="E93" s="78" t="n">
        <v>1294.96</v>
      </c>
      <c r="F93" s="82" t="n">
        <f aca="false">SUM(E93/B93)</f>
        <v>0.480718687356151</v>
      </c>
      <c r="G93" s="79" t="n">
        <f aca="false">SUM(E93/D93)</f>
        <v>0.0517984</v>
      </c>
    </row>
    <row r="94" customFormat="false" ht="15" hidden="false" customHeight="true" outlineLevel="0" collapsed="false">
      <c r="A94" s="77" t="s">
        <v>133</v>
      </c>
      <c r="B94" s="78" t="n">
        <v>0</v>
      </c>
      <c r="C94" s="78" t="n">
        <v>0</v>
      </c>
      <c r="D94" s="78" t="n">
        <v>0</v>
      </c>
      <c r="E94" s="78" t="n">
        <v>0</v>
      </c>
      <c r="F94" s="82" t="n">
        <v>0</v>
      </c>
      <c r="G94" s="79" t="n">
        <v>0</v>
      </c>
    </row>
    <row r="95" customFormat="false" ht="15" hidden="false" customHeight="true" outlineLevel="0" collapsed="false">
      <c r="A95" s="77" t="s">
        <v>134</v>
      </c>
      <c r="B95" s="78" t="n">
        <f aca="false">SUM(B96,B98)</f>
        <v>0</v>
      </c>
      <c r="C95" s="78" t="n">
        <f aca="false">SUM(C96,C98)</f>
        <v>1327</v>
      </c>
      <c r="D95" s="78" t="n">
        <f aca="false">SUM(D96,D98)</f>
        <v>1327</v>
      </c>
      <c r="E95" s="78" t="n">
        <f aca="false">SUM(E96,E98)</f>
        <v>0</v>
      </c>
      <c r="F95" s="82" t="n">
        <v>0</v>
      </c>
      <c r="G95" s="79" t="n">
        <v>0</v>
      </c>
    </row>
    <row r="96" customFormat="false" ht="15" hidden="false" customHeight="true" outlineLevel="0" collapsed="false">
      <c r="A96" s="81" t="s">
        <v>135</v>
      </c>
      <c r="B96" s="78" t="n">
        <v>0</v>
      </c>
      <c r="C96" s="78" t="n">
        <v>0</v>
      </c>
      <c r="D96" s="78" t="n">
        <v>0</v>
      </c>
      <c r="E96" s="78" t="n">
        <v>0</v>
      </c>
      <c r="F96" s="82" t="n">
        <v>0</v>
      </c>
      <c r="G96" s="79" t="n">
        <v>0</v>
      </c>
    </row>
    <row r="97" customFormat="false" ht="15" hidden="false" customHeight="true" outlineLevel="0" collapsed="false">
      <c r="A97" s="81" t="s">
        <v>136</v>
      </c>
      <c r="B97" s="78" t="n">
        <v>0</v>
      </c>
      <c r="C97" s="78" t="n">
        <v>0</v>
      </c>
      <c r="D97" s="78" t="n">
        <v>0</v>
      </c>
      <c r="E97" s="78" t="n">
        <v>0</v>
      </c>
      <c r="F97" s="82" t="n">
        <v>0</v>
      </c>
      <c r="G97" s="79" t="n">
        <v>0</v>
      </c>
    </row>
    <row r="98" customFormat="false" ht="15" hidden="false" customHeight="true" outlineLevel="0" collapsed="false">
      <c r="A98" s="77" t="s">
        <v>137</v>
      </c>
      <c r="B98" s="78" t="n">
        <f aca="false">SUM(B99:B100)</f>
        <v>0</v>
      </c>
      <c r="C98" s="78" t="n">
        <f aca="false">SUM(C99:C100)</f>
        <v>1327</v>
      </c>
      <c r="D98" s="78" t="n">
        <f aca="false">SUM(D99:D100)</f>
        <v>1327</v>
      </c>
      <c r="E98" s="78" t="n">
        <f aca="false">SUM(E99:E100)</f>
        <v>0</v>
      </c>
      <c r="F98" s="82" t="n">
        <v>0</v>
      </c>
      <c r="G98" s="79" t="n">
        <v>0</v>
      </c>
    </row>
    <row r="99" customFormat="false" ht="15" hidden="false" customHeight="true" outlineLevel="0" collapsed="false">
      <c r="A99" s="77" t="s">
        <v>138</v>
      </c>
      <c r="B99" s="78" t="n">
        <v>0</v>
      </c>
      <c r="C99" s="78" t="n">
        <v>1327</v>
      </c>
      <c r="D99" s="78" t="n">
        <v>1327</v>
      </c>
      <c r="E99" s="78" t="n">
        <v>0</v>
      </c>
      <c r="F99" s="82" t="n">
        <v>0</v>
      </c>
      <c r="G99" s="79" t="n">
        <v>0</v>
      </c>
    </row>
    <row r="100" customFormat="false" ht="15" hidden="false" customHeight="true" outlineLevel="0" collapsed="false">
      <c r="A100" s="81" t="s">
        <v>139</v>
      </c>
      <c r="B100" s="78" t="n">
        <v>0</v>
      </c>
      <c r="C100" s="78" t="n">
        <v>0</v>
      </c>
      <c r="D100" s="78" t="n">
        <v>0</v>
      </c>
      <c r="E100" s="78" t="n">
        <v>0</v>
      </c>
      <c r="F100" s="82" t="n">
        <v>0</v>
      </c>
      <c r="G100" s="79" t="n">
        <v>0</v>
      </c>
    </row>
    <row r="101" customFormat="false" ht="15" hidden="false" customHeight="true" outlineLevel="0" collapsed="false">
      <c r="A101" s="74" t="s">
        <v>140</v>
      </c>
      <c r="B101" s="75" t="n">
        <f aca="false">SUM(B102,B107,B119)</f>
        <v>51007.64</v>
      </c>
      <c r="C101" s="75" t="n">
        <f aca="false">SUM(C102,C107,C119)</f>
        <v>367990</v>
      </c>
      <c r="D101" s="75" t="n">
        <f aca="false">SUM(D102,D107,D119)</f>
        <v>367990</v>
      </c>
      <c r="E101" s="75" t="n">
        <f aca="false">SUM(E102,E107,E119)</f>
        <v>263853.74</v>
      </c>
      <c r="F101" s="76" t="n">
        <v>0</v>
      </c>
      <c r="G101" s="76" t="n">
        <f aca="false">SUM(E101/D101)</f>
        <v>0.717013342753879</v>
      </c>
    </row>
    <row r="102" customFormat="false" ht="15" hidden="false" customHeight="true" outlineLevel="0" collapsed="false">
      <c r="A102" s="77" t="s">
        <v>141</v>
      </c>
      <c r="B102" s="78" t="n">
        <f aca="false">SUM(B105)</f>
        <v>0</v>
      </c>
      <c r="C102" s="78" t="n">
        <f aca="false">SUM(C105,C103)</f>
        <v>4531</v>
      </c>
      <c r="D102" s="78" t="n">
        <f aca="false">SUM(D105,D103)</f>
        <v>4531</v>
      </c>
      <c r="E102" s="78" t="n">
        <f aca="false">SUM(E105)</f>
        <v>0</v>
      </c>
      <c r="F102" s="76" t="n">
        <v>0</v>
      </c>
      <c r="G102" s="79" t="n">
        <f aca="false">SUM(E102/D102)</f>
        <v>0</v>
      </c>
    </row>
    <row r="103" customFormat="false" ht="15" hidden="false" customHeight="true" outlineLevel="0" collapsed="false">
      <c r="A103" s="77" t="s">
        <v>142</v>
      </c>
      <c r="B103" s="78" t="n">
        <f aca="false">SUM(B104)</f>
        <v>0</v>
      </c>
      <c r="C103" s="78" t="n">
        <f aca="false">SUM(C104)</f>
        <v>4000</v>
      </c>
      <c r="D103" s="78" t="n">
        <f aca="false">SUM(D104)</f>
        <v>4000</v>
      </c>
      <c r="E103" s="78" t="n">
        <f aca="false">SUM(E104)</f>
        <v>0</v>
      </c>
      <c r="F103" s="76" t="n">
        <v>0</v>
      </c>
      <c r="G103" s="79" t="n">
        <f aca="false">SUM(E103/D103)</f>
        <v>0</v>
      </c>
    </row>
    <row r="104" customFormat="false" ht="15" hidden="false" customHeight="true" outlineLevel="0" collapsed="false">
      <c r="A104" s="77" t="s">
        <v>143</v>
      </c>
      <c r="B104" s="78" t="n">
        <v>0</v>
      </c>
      <c r="C104" s="78" t="n">
        <v>4000</v>
      </c>
      <c r="D104" s="78" t="n">
        <v>4000</v>
      </c>
      <c r="E104" s="78" t="n">
        <v>0</v>
      </c>
      <c r="F104" s="76" t="n">
        <v>0</v>
      </c>
      <c r="G104" s="79" t="n">
        <f aca="false">SUM(E104/D104)</f>
        <v>0</v>
      </c>
    </row>
    <row r="105" customFormat="false" ht="15" hidden="false" customHeight="true" outlineLevel="0" collapsed="false">
      <c r="A105" s="77" t="s">
        <v>144</v>
      </c>
      <c r="B105" s="78" t="n">
        <f aca="false">SUM(B106)</f>
        <v>0</v>
      </c>
      <c r="C105" s="78" t="n">
        <f aca="false">SUM(C106)</f>
        <v>531</v>
      </c>
      <c r="D105" s="78" t="n">
        <f aca="false">SUM(D106)</f>
        <v>531</v>
      </c>
      <c r="E105" s="78" t="n">
        <f aca="false">SUM(E106)</f>
        <v>0</v>
      </c>
      <c r="F105" s="76" t="n">
        <v>0</v>
      </c>
      <c r="G105" s="79" t="n">
        <f aca="false">SUM(E105/D105)</f>
        <v>0</v>
      </c>
    </row>
    <row r="106" customFormat="false" ht="15" hidden="false" customHeight="true" outlineLevel="0" collapsed="false">
      <c r="A106" s="77" t="s">
        <v>145</v>
      </c>
      <c r="B106" s="78" t="n">
        <v>0</v>
      </c>
      <c r="C106" s="78" t="n">
        <v>531</v>
      </c>
      <c r="D106" s="78" t="n">
        <v>531</v>
      </c>
      <c r="E106" s="78" t="n">
        <v>0</v>
      </c>
      <c r="F106" s="76" t="n">
        <v>0</v>
      </c>
      <c r="G106" s="79" t="n">
        <f aca="false">SUM(E106/D106)</f>
        <v>0</v>
      </c>
    </row>
    <row r="107" customFormat="false" ht="15" hidden="false" customHeight="true" outlineLevel="0" collapsed="false">
      <c r="A107" s="77" t="s">
        <v>146</v>
      </c>
      <c r="B107" s="78" t="n">
        <f aca="false">SUM(B108,B111,B114,B116)</f>
        <v>16147.39</v>
      </c>
      <c r="C107" s="78" t="n">
        <f aca="false">SUM(C108,C111,C114,C116)</f>
        <v>89611</v>
      </c>
      <c r="D107" s="78" t="n">
        <f aca="false">SUM(D108,D111,D114,D116)</f>
        <v>89611</v>
      </c>
      <c r="E107" s="78" t="n">
        <f aca="false">SUM(E108,E111,E114,E116)</f>
        <v>3724.57</v>
      </c>
      <c r="F107" s="82" t="n">
        <v>0</v>
      </c>
      <c r="G107" s="79" t="n">
        <f aca="false">SUM(E107/D107)</f>
        <v>0.0415637589135262</v>
      </c>
    </row>
    <row r="108" customFormat="false" ht="15" hidden="false" customHeight="true" outlineLevel="0" collapsed="false">
      <c r="A108" s="77" t="s">
        <v>147</v>
      </c>
      <c r="B108" s="78" t="n">
        <f aca="false">SUM(B109:B110)</f>
        <v>0</v>
      </c>
      <c r="C108" s="78" t="n">
        <f aca="false">SUM(C109:C110)</f>
        <v>23272</v>
      </c>
      <c r="D108" s="78" t="n">
        <f aca="false">SUM(D109:D110)</f>
        <v>23272</v>
      </c>
      <c r="E108" s="78" t="n">
        <f aca="false">SUM(E109:E110)</f>
        <v>0</v>
      </c>
      <c r="F108" s="82" t="n">
        <v>0</v>
      </c>
      <c r="G108" s="79" t="n">
        <f aca="false">SUM(E108/D108)</f>
        <v>0</v>
      </c>
    </row>
    <row r="109" customFormat="false" ht="15" hidden="false" customHeight="true" outlineLevel="0" collapsed="false">
      <c r="A109" s="81" t="s">
        <v>148</v>
      </c>
      <c r="B109" s="78" t="n">
        <v>0</v>
      </c>
      <c r="C109" s="78" t="n">
        <v>23272</v>
      </c>
      <c r="D109" s="78" t="n">
        <v>23272</v>
      </c>
      <c r="E109" s="78" t="n">
        <v>0</v>
      </c>
      <c r="F109" s="82" t="n">
        <v>0</v>
      </c>
      <c r="G109" s="79" t="n">
        <v>0</v>
      </c>
    </row>
    <row r="110" customFormat="false" ht="15" hidden="false" customHeight="true" outlineLevel="0" collapsed="false">
      <c r="A110" s="81" t="s">
        <v>149</v>
      </c>
      <c r="B110" s="78" t="n">
        <v>0</v>
      </c>
      <c r="C110" s="78" t="n">
        <v>0</v>
      </c>
      <c r="D110" s="78" t="n">
        <v>0</v>
      </c>
      <c r="E110" s="78" t="n">
        <v>0</v>
      </c>
      <c r="F110" s="82" t="n">
        <v>0</v>
      </c>
      <c r="G110" s="79" t="n">
        <v>0</v>
      </c>
    </row>
    <row r="111" customFormat="false" ht="15" hidden="false" customHeight="true" outlineLevel="0" collapsed="false">
      <c r="A111" s="77" t="s">
        <v>150</v>
      </c>
      <c r="B111" s="78" t="n">
        <f aca="false">SUM(B112:B113)</f>
        <v>16147.39</v>
      </c>
      <c r="C111" s="78" t="n">
        <f aca="false">SUM(C112:C113)</f>
        <v>53685</v>
      </c>
      <c r="D111" s="78" t="n">
        <f aca="false">SUM(D112:D113)</f>
        <v>53685</v>
      </c>
      <c r="E111" s="78" t="n">
        <f aca="false">SUM(E112:E113)</f>
        <v>3724.57</v>
      </c>
      <c r="F111" s="82" t="n">
        <f aca="false">SUM(E111/B111)</f>
        <v>0.230660806483277</v>
      </c>
      <c r="G111" s="79" t="n">
        <f aca="false">SUM(E111/D111)</f>
        <v>0.069378224830027</v>
      </c>
    </row>
    <row r="112" customFormat="false" ht="15" hidden="false" customHeight="true" outlineLevel="0" collapsed="false">
      <c r="A112" s="77" t="s">
        <v>151</v>
      </c>
      <c r="B112" s="78" t="n">
        <v>11408.5</v>
      </c>
      <c r="C112" s="78" t="n">
        <v>10000</v>
      </c>
      <c r="D112" s="78" t="n">
        <v>10000</v>
      </c>
      <c r="E112" s="78" t="n">
        <v>3724.57</v>
      </c>
      <c r="F112" s="82" t="n">
        <f aca="false">SUM(E112/B112)</f>
        <v>0.326473243634132</v>
      </c>
      <c r="G112" s="79" t="n">
        <f aca="false">SUM(E112/D112)</f>
        <v>0.372457</v>
      </c>
    </row>
    <row r="113" customFormat="false" ht="15" hidden="false" customHeight="true" outlineLevel="0" collapsed="false">
      <c r="A113" s="77" t="s">
        <v>152</v>
      </c>
      <c r="B113" s="78" t="n">
        <v>4738.89</v>
      </c>
      <c r="C113" s="78" t="n">
        <v>43685</v>
      </c>
      <c r="D113" s="78" t="n">
        <v>43685</v>
      </c>
      <c r="E113" s="78" t="n">
        <v>0</v>
      </c>
      <c r="F113" s="82" t="n">
        <f aca="false">SUM(E113/B113)</f>
        <v>0</v>
      </c>
      <c r="G113" s="79" t="n">
        <f aca="false">SUM(E113/D113)</f>
        <v>0</v>
      </c>
    </row>
    <row r="114" customFormat="false" ht="15" hidden="false" customHeight="true" outlineLevel="0" collapsed="false">
      <c r="A114" s="77" t="s">
        <v>153</v>
      </c>
      <c r="B114" s="78" t="n">
        <f aca="false">SUM(B115)</f>
        <v>0</v>
      </c>
      <c r="C114" s="78" t="n">
        <f aca="false">SUM(C115)</f>
        <v>0</v>
      </c>
      <c r="D114" s="78" t="n">
        <f aca="false">SUM(D115)</f>
        <v>0</v>
      </c>
      <c r="E114" s="78" t="n">
        <f aca="false">SUM(E115)</f>
        <v>0</v>
      </c>
      <c r="F114" s="82" t="n">
        <v>0</v>
      </c>
      <c r="G114" s="79" t="n">
        <v>0</v>
      </c>
    </row>
    <row r="115" customFormat="false" ht="15" hidden="false" customHeight="true" outlineLevel="0" collapsed="false">
      <c r="A115" s="77" t="s">
        <v>154</v>
      </c>
      <c r="B115" s="78" t="n">
        <v>0</v>
      </c>
      <c r="C115" s="78" t="n">
        <v>0</v>
      </c>
      <c r="D115" s="78" t="n">
        <v>0</v>
      </c>
      <c r="E115" s="78" t="n">
        <v>0</v>
      </c>
      <c r="F115" s="82" t="n">
        <v>0</v>
      </c>
      <c r="G115" s="79" t="n">
        <v>0</v>
      </c>
    </row>
    <row r="116" customFormat="false" ht="15" hidden="false" customHeight="true" outlineLevel="0" collapsed="false">
      <c r="A116" s="83" t="s">
        <v>155</v>
      </c>
      <c r="B116" s="78" t="n">
        <f aca="false">SUM(B117:B118)</f>
        <v>0</v>
      </c>
      <c r="C116" s="78" t="n">
        <f aca="false">SUM(C117:C118)</f>
        <v>12654</v>
      </c>
      <c r="D116" s="78" t="n">
        <f aca="false">SUM(D117:D118)</f>
        <v>12654</v>
      </c>
      <c r="E116" s="78" t="n">
        <f aca="false">SUM(E117:E118)</f>
        <v>0</v>
      </c>
      <c r="F116" s="82" t="n">
        <v>0</v>
      </c>
      <c r="G116" s="79" t="n">
        <f aca="false">SUM(E116/D116)</f>
        <v>0</v>
      </c>
    </row>
    <row r="117" customFormat="false" ht="15" hidden="false" customHeight="true" outlineLevel="0" collapsed="false">
      <c r="A117" s="83" t="s">
        <v>156</v>
      </c>
      <c r="B117" s="78" t="n">
        <v>0</v>
      </c>
      <c r="C117" s="78" t="n">
        <v>10000</v>
      </c>
      <c r="D117" s="78" t="n">
        <v>10000</v>
      </c>
      <c r="E117" s="78" t="n">
        <v>0</v>
      </c>
      <c r="F117" s="82" t="n">
        <v>0</v>
      </c>
      <c r="G117" s="79" t="n">
        <f aca="false">SUM(E117/D117)</f>
        <v>0</v>
      </c>
    </row>
    <row r="118" customFormat="false" ht="12.75" hidden="false" customHeight="false" outlineLevel="0" collapsed="false">
      <c r="A118" s="86" t="s">
        <v>157</v>
      </c>
      <c r="B118" s="87" t="n">
        <v>0</v>
      </c>
      <c r="C118" s="88" t="n">
        <v>2654</v>
      </c>
      <c r="D118" s="88" t="n">
        <v>2654</v>
      </c>
      <c r="E118" s="87" t="n">
        <v>0</v>
      </c>
      <c r="F118" s="82" t="n">
        <v>0</v>
      </c>
      <c r="G118" s="79" t="n">
        <f aca="false">SUM(E118/D118)</f>
        <v>0</v>
      </c>
    </row>
    <row r="119" customFormat="false" ht="12.75" hidden="false" customHeight="false" outlineLevel="0" collapsed="false">
      <c r="A119" s="84" t="s">
        <v>158</v>
      </c>
      <c r="B119" s="89" t="n">
        <f aca="false">SUM(B120,B122,B124)</f>
        <v>34860.25</v>
      </c>
      <c r="C119" s="89" t="n">
        <f aca="false">SUM(C120,C122,C124)</f>
        <v>273848</v>
      </c>
      <c r="D119" s="89" t="n">
        <f aca="false">SUM(D120,D122,D124)</f>
        <v>273848</v>
      </c>
      <c r="E119" s="89" t="n">
        <f aca="false">SUM(E120,E122,E124)</f>
        <v>260129.17</v>
      </c>
      <c r="F119" s="82" t="n">
        <f aca="false">SUM(E119/B119)</f>
        <v>7.46205692730259</v>
      </c>
      <c r="G119" s="79" t="n">
        <f aca="false">SUM(E119/D119)</f>
        <v>0.949903486605708</v>
      </c>
    </row>
    <row r="120" customFormat="false" ht="12.75" hidden="false" customHeight="false" outlineLevel="0" collapsed="false">
      <c r="A120" s="90" t="s">
        <v>159</v>
      </c>
      <c r="B120" s="89" t="n">
        <f aca="false">SUM(B121)</f>
        <v>34860.25</v>
      </c>
      <c r="C120" s="89" t="n">
        <f aca="false">SUM(C121)</f>
        <v>268540</v>
      </c>
      <c r="D120" s="89" t="n">
        <f aca="false">SUM(D121)</f>
        <v>268540</v>
      </c>
      <c r="E120" s="89" t="n">
        <f aca="false">SUM(E121)</f>
        <v>260129.17</v>
      </c>
      <c r="F120" s="82" t="n">
        <f aca="false">SUM(E120/B120)</f>
        <v>7.46205692730259</v>
      </c>
      <c r="G120" s="79" t="n">
        <f aca="false">SUM(E120/D120)</f>
        <v>0.968679414612348</v>
      </c>
    </row>
    <row r="121" customFormat="false" ht="12.75" hidden="false" customHeight="false" outlineLevel="0" collapsed="false">
      <c r="A121" s="90" t="s">
        <v>160</v>
      </c>
      <c r="B121" s="78" t="n">
        <v>34860.25</v>
      </c>
      <c r="C121" s="78" t="n">
        <v>268540</v>
      </c>
      <c r="D121" s="78" t="n">
        <v>268540</v>
      </c>
      <c r="E121" s="78" t="n">
        <v>260129.17</v>
      </c>
      <c r="F121" s="82" t="n">
        <f aca="false">SUM(E121/B121)</f>
        <v>7.46205692730259</v>
      </c>
      <c r="G121" s="79" t="n">
        <f aca="false">SUM(E121/D121)</f>
        <v>0.968679414612348</v>
      </c>
    </row>
    <row r="122" customFormat="false" ht="12.75" hidden="false" customHeight="false" outlineLevel="0" collapsed="false">
      <c r="A122" s="90" t="s">
        <v>161</v>
      </c>
      <c r="B122" s="78" t="n">
        <f aca="false">SUM(B123)</f>
        <v>0</v>
      </c>
      <c r="C122" s="78" t="n">
        <f aca="false">SUM(C123)</f>
        <v>2654</v>
      </c>
      <c r="D122" s="78" t="n">
        <f aca="false">SUM(D123)</f>
        <v>2654</v>
      </c>
      <c r="E122" s="78" t="n">
        <f aca="false">SUM(E123)</f>
        <v>0</v>
      </c>
      <c r="F122" s="82" t="n">
        <v>0</v>
      </c>
      <c r="G122" s="79" t="n">
        <f aca="false">SUM(E122/D122)</f>
        <v>0</v>
      </c>
    </row>
    <row r="123" customFormat="false" ht="12.75" hidden="false" customHeight="false" outlineLevel="0" collapsed="false">
      <c r="A123" s="90" t="s">
        <v>162</v>
      </c>
      <c r="B123" s="78" t="n">
        <v>0</v>
      </c>
      <c r="C123" s="78" t="n">
        <v>2654</v>
      </c>
      <c r="D123" s="78" t="n">
        <v>2654</v>
      </c>
      <c r="E123" s="78" t="n">
        <v>0</v>
      </c>
      <c r="F123" s="82" t="n">
        <v>0</v>
      </c>
      <c r="G123" s="79" t="n">
        <f aca="false">SUM(E123/D123)</f>
        <v>0</v>
      </c>
    </row>
    <row r="124" customFormat="false" ht="12.75" hidden="false" customHeight="false" outlineLevel="0" collapsed="false">
      <c r="A124" s="90" t="s">
        <v>163</v>
      </c>
      <c r="B124" s="78" t="n">
        <f aca="false">SUM(B125)</f>
        <v>0</v>
      </c>
      <c r="C124" s="78" t="n">
        <f aca="false">SUM(C125)</f>
        <v>2654</v>
      </c>
      <c r="D124" s="78" t="n">
        <f aca="false">SUM(D125)</f>
        <v>2654</v>
      </c>
      <c r="E124" s="78" t="n">
        <f aca="false">SUM(E125)</f>
        <v>0</v>
      </c>
      <c r="F124" s="82" t="n">
        <v>0</v>
      </c>
      <c r="G124" s="79" t="n">
        <f aca="false">SUM(E124/D124)</f>
        <v>0</v>
      </c>
    </row>
    <row r="125" customFormat="false" ht="12.75" hidden="false" customHeight="false" outlineLevel="0" collapsed="false">
      <c r="A125" s="90" t="s">
        <v>164</v>
      </c>
      <c r="B125" s="78" t="n">
        <v>0</v>
      </c>
      <c r="C125" s="78" t="n">
        <v>2654</v>
      </c>
      <c r="D125" s="78" t="n">
        <v>2654</v>
      </c>
      <c r="E125" s="78" t="n">
        <v>0</v>
      </c>
      <c r="F125" s="82" t="n">
        <v>0</v>
      </c>
      <c r="G125" s="79" t="n">
        <f aca="false">SUM(E125/D125)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2" style="0" width="20.7"/>
    <col collapsed="false" customWidth="true" hidden="false" outlineLevel="0" max="12" min="12" style="0" width="11.28"/>
  </cols>
  <sheetData>
    <row r="2" s="92" customFormat="true" ht="18" hidden="false" customHeight="true" outlineLevel="0" collapsed="false">
      <c r="A2" s="91" t="s">
        <v>165</v>
      </c>
      <c r="B2" s="91"/>
      <c r="C2" s="91"/>
      <c r="D2" s="91"/>
      <c r="E2" s="91"/>
      <c r="F2" s="91"/>
      <c r="G2" s="91"/>
    </row>
    <row r="5" s="95" customFormat="true" ht="24.95" hidden="false" customHeight="true" outlineLevel="0" collapsed="false">
      <c r="A5" s="93" t="s">
        <v>39</v>
      </c>
      <c r="B5" s="93" t="s">
        <v>40</v>
      </c>
      <c r="C5" s="93" t="s">
        <v>166</v>
      </c>
      <c r="D5" s="93" t="s">
        <v>167</v>
      </c>
      <c r="E5" s="93" t="s">
        <v>168</v>
      </c>
      <c r="F5" s="93" t="s">
        <v>44</v>
      </c>
      <c r="G5" s="94" t="s">
        <v>45</v>
      </c>
    </row>
    <row r="6" s="55" customFormat="true" ht="12.75" hidden="false" customHeight="fals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7" t="n">
        <v>7</v>
      </c>
    </row>
    <row r="7" customFormat="false" ht="15.75" hidden="false" customHeight="false" outlineLevel="0" collapsed="false">
      <c r="A7" s="98" t="s">
        <v>169</v>
      </c>
      <c r="B7" s="99" t="n">
        <f aca="false">SUM(B8,B10,B12,B14,B16,B18)</f>
        <v>923366.32</v>
      </c>
      <c r="C7" s="99" t="n">
        <f aca="false">SUM(C8,C10,C12,C14,C16,C18)</f>
        <v>1652415</v>
      </c>
      <c r="D7" s="99" t="n">
        <f aca="false">SUM(D8,D10,D12,D14,D16,D18)</f>
        <v>1652415</v>
      </c>
      <c r="E7" s="99" t="n">
        <f aca="false">SUM(E8,E10,E12,E14,E16,E18)</f>
        <v>986821.33</v>
      </c>
      <c r="F7" s="100" t="n">
        <f aca="false">SUM(E7/B7)</f>
        <v>1.06872138243032</v>
      </c>
      <c r="G7" s="101" t="n">
        <f aca="false">SUM(E7/D7)</f>
        <v>0.597199450501236</v>
      </c>
    </row>
    <row r="8" s="105" customFormat="true" ht="15" hidden="false" customHeight="false" outlineLevel="0" collapsed="false">
      <c r="A8" s="102" t="s">
        <v>170</v>
      </c>
      <c r="B8" s="103" t="n">
        <f aca="false">SUM(B9)</f>
        <v>252761.8</v>
      </c>
      <c r="C8" s="103" t="n">
        <v>350000</v>
      </c>
      <c r="D8" s="103" t="n">
        <v>350000</v>
      </c>
      <c r="E8" s="103" t="n">
        <v>350000</v>
      </c>
      <c r="F8" s="104" t="n">
        <f aca="false">SUM(E8/B8)</f>
        <v>1.38470291001251</v>
      </c>
      <c r="G8" s="104" t="n">
        <f aca="false">SUM(E8/D8)</f>
        <v>1</v>
      </c>
    </row>
    <row r="9" s="105" customFormat="true" ht="15" hidden="false" customHeight="false" outlineLevel="0" collapsed="false">
      <c r="A9" s="102" t="s">
        <v>171</v>
      </c>
      <c r="B9" s="103" t="n">
        <v>252761.8</v>
      </c>
      <c r="C9" s="103" t="n">
        <v>350000</v>
      </c>
      <c r="D9" s="103" t="n">
        <v>350000</v>
      </c>
      <c r="E9" s="103" t="n">
        <v>350000</v>
      </c>
      <c r="F9" s="104" t="n">
        <f aca="false">SUM(E9/B9)</f>
        <v>1.38470291001251</v>
      </c>
      <c r="G9" s="104" t="n">
        <f aca="false">SUM(E9/D9)</f>
        <v>1</v>
      </c>
    </row>
    <row r="10" s="105" customFormat="true" ht="15" hidden="false" customHeight="false" outlineLevel="0" collapsed="false">
      <c r="A10" s="102" t="s">
        <v>172</v>
      </c>
      <c r="B10" s="103" t="n">
        <f aca="false">SUM(B11)</f>
        <v>1.39</v>
      </c>
      <c r="C10" s="103" t="n">
        <f aca="false">SUM(C11)</f>
        <v>5</v>
      </c>
      <c r="D10" s="103" t="n">
        <f aca="false">SUM(D11)</f>
        <v>5</v>
      </c>
      <c r="E10" s="103" t="n">
        <f aca="false">SUM(E11)</f>
        <v>4862.15</v>
      </c>
      <c r="F10" s="104" t="n">
        <f aca="false">SUM(E10/B10)</f>
        <v>3497.94964028777</v>
      </c>
      <c r="G10" s="104" t="n">
        <f aca="false">SUM(E10/D10)</f>
        <v>972.43</v>
      </c>
    </row>
    <row r="11" s="105" customFormat="true" ht="15" hidden="false" customHeight="false" outlineLevel="0" collapsed="false">
      <c r="A11" s="102" t="s">
        <v>173</v>
      </c>
      <c r="B11" s="103" t="n">
        <v>1.39</v>
      </c>
      <c r="C11" s="103" t="n">
        <v>5</v>
      </c>
      <c r="D11" s="103" t="n">
        <v>5</v>
      </c>
      <c r="E11" s="103" t="n">
        <v>4862.15</v>
      </c>
      <c r="F11" s="104" t="n">
        <f aca="false">SUM(E11/B11)</f>
        <v>3497.94964028777</v>
      </c>
      <c r="G11" s="104" t="n">
        <f aca="false">SUM(E11/D11)</f>
        <v>972.43</v>
      </c>
    </row>
    <row r="12" s="105" customFormat="true" ht="15" hidden="false" customHeight="false" outlineLevel="0" collapsed="false">
      <c r="A12" s="102" t="s">
        <v>174</v>
      </c>
      <c r="B12" s="103" t="n">
        <f aca="false">SUM(B13)</f>
        <v>211045.42</v>
      </c>
      <c r="C12" s="103" t="n">
        <f aca="false">SUM(C13)</f>
        <v>1085566</v>
      </c>
      <c r="D12" s="103" t="n">
        <f aca="false">SUM(D13)</f>
        <v>1085566</v>
      </c>
      <c r="E12" s="103" t="n">
        <f aca="false">SUM(E13)</f>
        <v>222559.31</v>
      </c>
      <c r="F12" s="104" t="n">
        <f aca="false">SUM(E12/B12)</f>
        <v>1.05455645519339</v>
      </c>
      <c r="G12" s="104" t="n">
        <f aca="false">SUM(E12/D12)</f>
        <v>0.205016839141978</v>
      </c>
    </row>
    <row r="13" s="105" customFormat="true" ht="15" hidden="false" customHeight="false" outlineLevel="0" collapsed="false">
      <c r="A13" s="102" t="s">
        <v>175</v>
      </c>
      <c r="B13" s="103" t="n">
        <v>211045.42</v>
      </c>
      <c r="C13" s="103" t="n">
        <v>1085566</v>
      </c>
      <c r="D13" s="103" t="n">
        <v>1085566</v>
      </c>
      <c r="E13" s="103" t="n">
        <v>222559.31</v>
      </c>
      <c r="F13" s="104" t="n">
        <f aca="false">SUM(E13/B13)</f>
        <v>1.05455645519339</v>
      </c>
      <c r="G13" s="104" t="n">
        <f aca="false">SUM(E13/D13)</f>
        <v>0.205016839141978</v>
      </c>
    </row>
    <row r="14" s="105" customFormat="true" ht="15" hidden="false" customHeight="false" outlineLevel="0" collapsed="false">
      <c r="A14" s="102" t="s">
        <v>176</v>
      </c>
      <c r="B14" s="103" t="n">
        <f aca="false">SUM(B15)</f>
        <v>457157.71</v>
      </c>
      <c r="C14" s="103" t="n">
        <f aca="false">SUM(C15)</f>
        <v>213590</v>
      </c>
      <c r="D14" s="103" t="n">
        <f aca="false">SUM(D15)</f>
        <v>213590</v>
      </c>
      <c r="E14" s="103" t="n">
        <f aca="false">SUM(E15)</f>
        <v>407758.87</v>
      </c>
      <c r="F14" s="104" t="n">
        <f aca="false">SUM(E14/B14)</f>
        <v>0.89194354832165</v>
      </c>
      <c r="G14" s="104" t="n">
        <f aca="false">SUM(E14/D14)</f>
        <v>1.90907284985252</v>
      </c>
    </row>
    <row r="15" s="105" customFormat="true" ht="15" hidden="false" customHeight="false" outlineLevel="0" collapsed="false">
      <c r="A15" s="102" t="s">
        <v>177</v>
      </c>
      <c r="B15" s="103" t="n">
        <v>457157.71</v>
      </c>
      <c r="C15" s="103" t="n">
        <v>213590</v>
      </c>
      <c r="D15" s="103" t="n">
        <v>213590</v>
      </c>
      <c r="E15" s="103" t="n">
        <v>407758.87</v>
      </c>
      <c r="F15" s="104" t="n">
        <f aca="false">SUM(E15/B15)</f>
        <v>0.89194354832165</v>
      </c>
      <c r="G15" s="104" t="n">
        <f aca="false">SUM(E15/D15)</f>
        <v>1.90907284985252</v>
      </c>
    </row>
    <row r="16" s="105" customFormat="true" ht="15" hidden="false" customHeight="false" outlineLevel="0" collapsed="false">
      <c r="A16" s="102" t="s">
        <v>178</v>
      </c>
      <c r="B16" s="103" t="n">
        <f aca="false">SUM(B17)</f>
        <v>2400</v>
      </c>
      <c r="C16" s="103" t="n">
        <f aca="false">SUM(C17)</f>
        <v>2400</v>
      </c>
      <c r="D16" s="103" t="n">
        <f aca="false">SUM(D17)</f>
        <v>2400</v>
      </c>
      <c r="E16" s="103" t="n">
        <f aca="false">SUM(E17)</f>
        <v>0</v>
      </c>
      <c r="F16" s="104" t="n">
        <v>0</v>
      </c>
      <c r="G16" s="104" t="n">
        <v>0</v>
      </c>
    </row>
    <row r="17" s="105" customFormat="true" ht="15" hidden="false" customHeight="false" outlineLevel="0" collapsed="false">
      <c r="A17" s="102" t="s">
        <v>179</v>
      </c>
      <c r="B17" s="103" t="n">
        <v>2400</v>
      </c>
      <c r="C17" s="103" t="n">
        <v>2400</v>
      </c>
      <c r="D17" s="103" t="n">
        <v>2400</v>
      </c>
      <c r="E17" s="103" t="n">
        <v>0</v>
      </c>
      <c r="F17" s="104" t="n">
        <v>0</v>
      </c>
      <c r="G17" s="104" t="n">
        <v>0</v>
      </c>
    </row>
    <row r="18" s="105" customFormat="true" ht="30" hidden="false" customHeight="false" outlineLevel="0" collapsed="false">
      <c r="A18" s="106" t="s">
        <v>180</v>
      </c>
      <c r="B18" s="103" t="n">
        <f aca="false">SUM(B19)</f>
        <v>0</v>
      </c>
      <c r="C18" s="103" t="n">
        <f aca="false">SUM(C19)</f>
        <v>854</v>
      </c>
      <c r="D18" s="103" t="n">
        <f aca="false">SUM(D19)</f>
        <v>854</v>
      </c>
      <c r="E18" s="103" t="n">
        <f aca="false">SUM(E19)</f>
        <v>1641</v>
      </c>
      <c r="F18" s="104" t="n">
        <v>0</v>
      </c>
      <c r="G18" s="104" t="n">
        <f aca="false">SUM(E18/D18)</f>
        <v>1.92154566744731</v>
      </c>
    </row>
    <row r="19" s="105" customFormat="true" ht="30" hidden="false" customHeight="false" outlineLevel="0" collapsed="false">
      <c r="A19" s="106" t="s">
        <v>181</v>
      </c>
      <c r="B19" s="103" t="n">
        <v>0</v>
      </c>
      <c r="C19" s="103" t="n">
        <v>854</v>
      </c>
      <c r="D19" s="103" t="n">
        <v>854</v>
      </c>
      <c r="E19" s="103" t="n">
        <v>1641</v>
      </c>
      <c r="F19" s="104" t="n">
        <v>0</v>
      </c>
      <c r="G19" s="104" t="n">
        <f aca="false">SUM(E19/D19)</f>
        <v>1.92154566744731</v>
      </c>
    </row>
    <row r="20" s="110" customFormat="true" ht="15.75" hidden="false" customHeight="false" outlineLevel="0" collapsed="false">
      <c r="A20" s="107" t="s">
        <v>182</v>
      </c>
      <c r="B20" s="108" t="n">
        <f aca="false">SUM(B21,B23,B25,B27,B29,B31)</f>
        <v>631600.92</v>
      </c>
      <c r="C20" s="108" t="n">
        <f aca="false">SUM(C21,C23,C25,C27,C29,C31)</f>
        <v>1652415</v>
      </c>
      <c r="D20" s="108" t="n">
        <f aca="false">SUM(D21,D23,D25,D27,D29,D31)</f>
        <v>1652415</v>
      </c>
      <c r="E20" s="108" t="n">
        <f aca="false">SUM(E21,E23,E25,E27,E29,E31)</f>
        <v>969647.83</v>
      </c>
      <c r="F20" s="109" t="n">
        <f aca="false">SUM(E20/B20)</f>
        <v>1.53522232044881</v>
      </c>
      <c r="G20" s="109" t="n">
        <f aca="false">SUM(E20/D20)</f>
        <v>0.586806480212295</v>
      </c>
    </row>
    <row r="21" s="105" customFormat="true" ht="15" hidden="false" customHeight="false" outlineLevel="0" collapsed="false">
      <c r="A21" s="102" t="s">
        <v>170</v>
      </c>
      <c r="B21" s="103" t="n">
        <f aca="false">SUM(B22)</f>
        <v>252761.8</v>
      </c>
      <c r="C21" s="103" t="n">
        <f aca="false">SUM(C22)</f>
        <v>350000</v>
      </c>
      <c r="D21" s="103" t="n">
        <f aca="false">SUM(D22)</f>
        <v>350000</v>
      </c>
      <c r="E21" s="103" t="n">
        <f aca="false">SUM(E22)</f>
        <v>350000</v>
      </c>
      <c r="F21" s="104" t="n">
        <f aca="false">SUM(E21/B21)</f>
        <v>1.38470291001251</v>
      </c>
      <c r="G21" s="104" t="n">
        <f aca="false">SUM(E21/D21)</f>
        <v>1</v>
      </c>
      <c r="L21" s="111"/>
    </row>
    <row r="22" s="105" customFormat="true" ht="15" hidden="false" customHeight="false" outlineLevel="0" collapsed="false">
      <c r="A22" s="102" t="s">
        <v>171</v>
      </c>
      <c r="B22" s="103" t="n">
        <v>252761.8</v>
      </c>
      <c r="C22" s="103" t="n">
        <v>350000</v>
      </c>
      <c r="D22" s="103" t="n">
        <v>350000</v>
      </c>
      <c r="E22" s="103" t="n">
        <v>350000</v>
      </c>
      <c r="F22" s="104" t="n">
        <f aca="false">SUM(E22/B22)</f>
        <v>1.38470291001251</v>
      </c>
      <c r="G22" s="104" t="n">
        <f aca="false">SUM(E22/D22)</f>
        <v>1</v>
      </c>
    </row>
    <row r="23" s="105" customFormat="true" ht="15" hidden="false" customHeight="false" outlineLevel="0" collapsed="false">
      <c r="A23" s="102" t="s">
        <v>172</v>
      </c>
      <c r="B23" s="103" t="n">
        <f aca="false">SUM(B24)</f>
        <v>0</v>
      </c>
      <c r="C23" s="103" t="n">
        <f aca="false">SUM(C24)</f>
        <v>5</v>
      </c>
      <c r="D23" s="103" t="n">
        <f aca="false">SUM(D24)</f>
        <v>5</v>
      </c>
      <c r="E23" s="103" t="n">
        <f aca="false">SUM(E24)</f>
        <v>496.36</v>
      </c>
      <c r="F23" s="104" t="n">
        <v>0</v>
      </c>
      <c r="G23" s="104" t="n">
        <f aca="false">SUM(E23/D23)</f>
        <v>99.272</v>
      </c>
    </row>
    <row r="24" s="105" customFormat="true" ht="15" hidden="false" customHeight="false" outlineLevel="0" collapsed="false">
      <c r="A24" s="102" t="s">
        <v>173</v>
      </c>
      <c r="B24" s="103" t="n">
        <v>0</v>
      </c>
      <c r="C24" s="103" t="n">
        <v>5</v>
      </c>
      <c r="D24" s="103" t="n">
        <v>5</v>
      </c>
      <c r="E24" s="103" t="n">
        <v>496.36</v>
      </c>
      <c r="F24" s="104" t="n">
        <v>0</v>
      </c>
      <c r="G24" s="104" t="n">
        <f aca="false">SUM(E24/D24)</f>
        <v>99.272</v>
      </c>
    </row>
    <row r="25" s="105" customFormat="true" ht="15" hidden="false" customHeight="false" outlineLevel="0" collapsed="false">
      <c r="A25" s="102" t="s">
        <v>174</v>
      </c>
      <c r="B25" s="103" t="n">
        <f aca="false">SUM(B26)</f>
        <v>312450.41</v>
      </c>
      <c r="C25" s="103" t="n">
        <f aca="false">SUM(C26)</f>
        <v>1085566</v>
      </c>
      <c r="D25" s="103" t="n">
        <f aca="false">SUM(D26)</f>
        <v>1085566</v>
      </c>
      <c r="E25" s="103" t="n">
        <f aca="false">SUM(E26)</f>
        <v>323520.84</v>
      </c>
      <c r="F25" s="104" t="n">
        <f aca="false">SUM(E25/B25)</f>
        <v>1.03543099847429</v>
      </c>
      <c r="G25" s="104" t="n">
        <f aca="false">SUM(E25/D25)</f>
        <v>0.298020424368486</v>
      </c>
    </row>
    <row r="26" s="105" customFormat="true" ht="15" hidden="false" customHeight="false" outlineLevel="0" collapsed="false">
      <c r="A26" s="102" t="s">
        <v>175</v>
      </c>
      <c r="B26" s="103" t="n">
        <v>312450.41</v>
      </c>
      <c r="C26" s="103" t="n">
        <v>1085566</v>
      </c>
      <c r="D26" s="103" t="n">
        <v>1085566</v>
      </c>
      <c r="E26" s="103" t="n">
        <v>323520.84</v>
      </c>
      <c r="F26" s="104" t="n">
        <f aca="false">SUM(E26/B26)</f>
        <v>1.03543099847429</v>
      </c>
      <c r="G26" s="104" t="n">
        <f aca="false">SUM(E26/D26)</f>
        <v>0.298020424368486</v>
      </c>
    </row>
    <row r="27" s="105" customFormat="true" ht="15" hidden="false" customHeight="false" outlineLevel="0" collapsed="false">
      <c r="A27" s="102" t="s">
        <v>176</v>
      </c>
      <c r="B27" s="103" t="n">
        <f aca="false">SUM(B28)</f>
        <v>66388.71</v>
      </c>
      <c r="C27" s="103" t="n">
        <f aca="false">SUM(C28)</f>
        <v>213590</v>
      </c>
      <c r="D27" s="103" t="n">
        <f aca="false">SUM(D28)</f>
        <v>213590</v>
      </c>
      <c r="E27" s="103" t="n">
        <f aca="false">SUM(E28)</f>
        <v>295630.63</v>
      </c>
      <c r="F27" s="104" t="n">
        <f aca="false">SUM(E27/B27)</f>
        <v>4.453025672588</v>
      </c>
      <c r="G27" s="104" t="n">
        <f aca="false">SUM(E27/D27)</f>
        <v>1.38410332880753</v>
      </c>
    </row>
    <row r="28" s="105" customFormat="true" ht="15" hidden="false" customHeight="false" outlineLevel="0" collapsed="false">
      <c r="A28" s="102" t="s">
        <v>177</v>
      </c>
      <c r="B28" s="103" t="n">
        <v>66388.71</v>
      </c>
      <c r="C28" s="103" t="n">
        <v>213590</v>
      </c>
      <c r="D28" s="103" t="n">
        <v>213590</v>
      </c>
      <c r="E28" s="103" t="n">
        <v>295630.63</v>
      </c>
      <c r="F28" s="104" t="n">
        <f aca="false">SUM(E28/B28)</f>
        <v>4.453025672588</v>
      </c>
      <c r="G28" s="104" t="n">
        <f aca="false">SUM(E28/D28)</f>
        <v>1.38410332880753</v>
      </c>
    </row>
    <row r="29" s="105" customFormat="true" ht="15" hidden="false" customHeight="false" outlineLevel="0" collapsed="false">
      <c r="A29" s="102" t="s">
        <v>178</v>
      </c>
      <c r="B29" s="103" t="n">
        <f aca="false">SUM(B30)</f>
        <v>0</v>
      </c>
      <c r="C29" s="103" t="n">
        <f aca="false">SUM(C30)</f>
        <v>2400</v>
      </c>
      <c r="D29" s="103" t="n">
        <f aca="false">SUM(D30)</f>
        <v>2400</v>
      </c>
      <c r="E29" s="103" t="n">
        <f aca="false">SUM(E30)</f>
        <v>0</v>
      </c>
      <c r="F29" s="104" t="n">
        <v>0</v>
      </c>
      <c r="G29" s="104" t="n">
        <v>0</v>
      </c>
    </row>
    <row r="30" s="105" customFormat="true" ht="15" hidden="false" customHeight="false" outlineLevel="0" collapsed="false">
      <c r="A30" s="102" t="s">
        <v>179</v>
      </c>
      <c r="B30" s="103" t="n">
        <v>0</v>
      </c>
      <c r="C30" s="103" t="n">
        <v>2400</v>
      </c>
      <c r="D30" s="103" t="n">
        <v>2400</v>
      </c>
      <c r="E30" s="103" t="n">
        <v>0</v>
      </c>
      <c r="F30" s="104" t="n">
        <v>0</v>
      </c>
      <c r="G30" s="104" t="n">
        <v>0</v>
      </c>
    </row>
    <row r="31" s="105" customFormat="true" ht="30" hidden="false" customHeight="false" outlineLevel="0" collapsed="false">
      <c r="A31" s="106" t="s">
        <v>180</v>
      </c>
      <c r="B31" s="103" t="n">
        <f aca="false">SUM(B32)</f>
        <v>0</v>
      </c>
      <c r="C31" s="103" t="n">
        <f aca="false">SUM(C32)</f>
        <v>854</v>
      </c>
      <c r="D31" s="103" t="n">
        <f aca="false">SUM(D32)</f>
        <v>854</v>
      </c>
      <c r="E31" s="103" t="n">
        <f aca="false">SUM(E32)</f>
        <v>0</v>
      </c>
      <c r="F31" s="104" t="n">
        <v>0</v>
      </c>
      <c r="G31" s="104" t="n">
        <f aca="false">SUM(E31/D31)</f>
        <v>0</v>
      </c>
    </row>
    <row r="32" s="105" customFormat="true" ht="30" hidden="false" customHeight="false" outlineLevel="0" collapsed="false">
      <c r="A32" s="106" t="s">
        <v>181</v>
      </c>
      <c r="B32" s="103" t="n">
        <v>0</v>
      </c>
      <c r="C32" s="103" t="n">
        <v>854</v>
      </c>
      <c r="D32" s="103" t="n">
        <v>854</v>
      </c>
      <c r="E32" s="103" t="n">
        <v>0</v>
      </c>
      <c r="F32" s="104" t="n">
        <v>0</v>
      </c>
      <c r="G32" s="104" t="n">
        <f aca="false">SUM(E32/D32)</f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0" width="50.7"/>
    <col collapsed="false" customWidth="true" hidden="false" outlineLevel="0" max="8" min="3" style="0" width="15.7"/>
  </cols>
  <sheetData>
    <row r="1" customFormat="false" ht="15.75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  <c r="H1" s="56"/>
    </row>
    <row r="2" customFormat="false" ht="15.75" hidden="false" customHeight="true" outlineLevel="0" collapsed="false">
      <c r="A2" s="56" t="s">
        <v>18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56" t="s">
        <v>184</v>
      </c>
      <c r="B3" s="56"/>
      <c r="C3" s="56"/>
      <c r="D3" s="56"/>
      <c r="E3" s="56"/>
      <c r="F3" s="56"/>
      <c r="G3" s="56"/>
      <c r="H3" s="56"/>
    </row>
    <row r="4" customFormat="false" ht="18" hidden="false" customHeight="false" outlineLevel="0" collapsed="false">
      <c r="A4" s="5"/>
      <c r="B4" s="5"/>
      <c r="C4" s="5"/>
      <c r="D4" s="5"/>
      <c r="E4" s="5"/>
      <c r="F4" s="7"/>
      <c r="G4" s="7"/>
      <c r="H4" s="7"/>
    </row>
    <row r="5" customFormat="false" ht="51" hidden="false" customHeight="true" outlineLevel="0" collapsed="false">
      <c r="A5" s="112" t="s">
        <v>4</v>
      </c>
      <c r="B5" s="112"/>
      <c r="C5" s="112" t="s">
        <v>185</v>
      </c>
      <c r="D5" s="112" t="s">
        <v>186</v>
      </c>
      <c r="E5" s="112" t="s">
        <v>187</v>
      </c>
      <c r="F5" s="112" t="s">
        <v>188</v>
      </c>
      <c r="G5" s="112" t="s">
        <v>9</v>
      </c>
      <c r="H5" s="112" t="s">
        <v>10</v>
      </c>
    </row>
    <row r="6" customFormat="false" ht="12.75" hidden="false" customHeight="false" outlineLevel="0" collapsed="false">
      <c r="A6" s="112" t="n">
        <v>1</v>
      </c>
      <c r="B6" s="112"/>
      <c r="C6" s="113" t="n">
        <v>2</v>
      </c>
      <c r="D6" s="113" t="n">
        <v>3</v>
      </c>
      <c r="E6" s="113" t="n">
        <v>4</v>
      </c>
      <c r="F6" s="113" t="n">
        <v>5</v>
      </c>
      <c r="G6" s="113" t="s">
        <v>11</v>
      </c>
      <c r="H6" s="113" t="s">
        <v>12</v>
      </c>
    </row>
    <row r="7" customFormat="false" ht="15" hidden="false" customHeight="true" outlineLevel="0" collapsed="false">
      <c r="A7" s="114" t="n">
        <v>8</v>
      </c>
      <c r="B7" s="115" t="s">
        <v>189</v>
      </c>
      <c r="C7" s="116" t="n">
        <v>0</v>
      </c>
      <c r="D7" s="116" t="n">
        <v>0</v>
      </c>
      <c r="E7" s="116" t="n">
        <v>0</v>
      </c>
      <c r="F7" s="86" t="n">
        <v>0</v>
      </c>
      <c r="G7" s="117" t="n">
        <v>0</v>
      </c>
      <c r="H7" s="117" t="n">
        <v>0</v>
      </c>
    </row>
    <row r="8" customFormat="false" ht="15" hidden="false" customHeight="true" outlineLevel="0" collapsed="false">
      <c r="A8" s="118" t="s">
        <v>190</v>
      </c>
      <c r="B8" s="118"/>
      <c r="C8" s="119" t="n">
        <v>0</v>
      </c>
      <c r="D8" s="119" t="n">
        <v>0</v>
      </c>
      <c r="E8" s="119" t="n">
        <v>0</v>
      </c>
      <c r="F8" s="119" t="n">
        <v>0</v>
      </c>
      <c r="G8" s="120" t="n">
        <v>0</v>
      </c>
      <c r="H8" s="120" t="n">
        <v>0</v>
      </c>
    </row>
    <row r="9" customFormat="false" ht="15" hidden="false" customHeight="true" outlineLevel="0" collapsed="false">
      <c r="A9" s="121" t="n">
        <v>5</v>
      </c>
      <c r="B9" s="115" t="s">
        <v>191</v>
      </c>
      <c r="C9" s="116" t="n">
        <v>0</v>
      </c>
      <c r="D9" s="116" t="n">
        <v>0</v>
      </c>
      <c r="E9" s="116" t="n">
        <v>0</v>
      </c>
      <c r="F9" s="86" t="n">
        <v>0</v>
      </c>
      <c r="G9" s="117" t="n">
        <v>0</v>
      </c>
      <c r="H9" s="117" t="n">
        <v>0</v>
      </c>
    </row>
    <row r="10" customFormat="false" ht="15" hidden="false" customHeight="true" outlineLevel="0" collapsed="false">
      <c r="A10" s="115" t="s">
        <v>192</v>
      </c>
      <c r="B10" s="115"/>
      <c r="C10" s="116" t="n">
        <v>0</v>
      </c>
      <c r="D10" s="116" t="n">
        <v>0</v>
      </c>
      <c r="E10" s="116" t="n">
        <v>0</v>
      </c>
      <c r="F10" s="119" t="n">
        <v>0</v>
      </c>
      <c r="G10" s="120" t="n">
        <v>0</v>
      </c>
      <c r="H10" s="120" t="n">
        <v>0</v>
      </c>
    </row>
  </sheetData>
  <mergeCells count="7">
    <mergeCell ref="A1:H1"/>
    <mergeCell ref="A2:H2"/>
    <mergeCell ref="A3:H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5" min="3" style="0" width="20.7"/>
    <col collapsed="false" customWidth="true" hidden="false" outlineLevel="0" max="7" min="6" style="0" width="15.7"/>
  </cols>
  <sheetData>
    <row r="1" customFormat="false" ht="18" hidden="false" customHeight="false" outlineLevel="0" collapsed="false">
      <c r="A1" s="5"/>
      <c r="B1" s="5"/>
      <c r="C1" s="5"/>
      <c r="D1" s="5"/>
      <c r="E1" s="7"/>
      <c r="F1" s="7"/>
      <c r="G1" s="7"/>
      <c r="H1" s="5"/>
      <c r="I1" s="5"/>
      <c r="J1" s="5"/>
      <c r="K1" s="5"/>
      <c r="L1" s="5"/>
    </row>
    <row r="2" customFormat="false" ht="15.75" hidden="false" customHeight="true" outlineLevel="0" collapsed="false">
      <c r="A2" s="56" t="s">
        <v>193</v>
      </c>
      <c r="B2" s="56"/>
      <c r="C2" s="56"/>
      <c r="D2" s="56"/>
      <c r="E2" s="56"/>
      <c r="F2" s="56"/>
      <c r="G2" s="56"/>
    </row>
    <row r="3" customFormat="false" ht="15.7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4" customFormat="false" ht="38.25" hidden="false" customHeight="true" outlineLevel="0" collapsed="false">
      <c r="A4" s="123" t="s">
        <v>4</v>
      </c>
      <c r="B4" s="123"/>
      <c r="C4" s="124" t="s">
        <v>194</v>
      </c>
      <c r="D4" s="124" t="s">
        <v>186</v>
      </c>
      <c r="E4" s="124" t="s">
        <v>187</v>
      </c>
      <c r="F4" s="124" t="s">
        <v>188</v>
      </c>
      <c r="G4" s="124" t="s">
        <v>9</v>
      </c>
      <c r="H4" s="124" t="s">
        <v>10</v>
      </c>
    </row>
    <row r="5" customFormat="false" ht="12.75" hidden="false" customHeight="false" outlineLevel="0" collapsed="false">
      <c r="A5" s="123" t="n">
        <v>1</v>
      </c>
      <c r="B5" s="123"/>
      <c r="C5" s="125" t="n">
        <v>2</v>
      </c>
      <c r="D5" s="125" t="n">
        <v>3</v>
      </c>
      <c r="E5" s="125" t="n">
        <v>4</v>
      </c>
      <c r="F5" s="125" t="n">
        <v>5</v>
      </c>
      <c r="G5" s="125" t="s">
        <v>11</v>
      </c>
      <c r="H5" s="125" t="s">
        <v>12</v>
      </c>
    </row>
    <row r="6" customFormat="false" ht="15.75" hidden="false" customHeight="true" outlineLevel="0" collapsed="false">
      <c r="A6" s="126" t="s">
        <v>190</v>
      </c>
      <c r="B6" s="126"/>
      <c r="C6" s="127" t="n">
        <v>0</v>
      </c>
      <c r="D6" s="127" t="n">
        <v>0</v>
      </c>
      <c r="E6" s="127" t="n">
        <v>0</v>
      </c>
      <c r="F6" s="128" t="n">
        <v>0</v>
      </c>
      <c r="G6" s="129" t="n">
        <v>0</v>
      </c>
      <c r="H6" s="129" t="n">
        <v>0</v>
      </c>
    </row>
    <row r="7" customFormat="false" ht="12.75" hidden="false" customHeight="false" outlineLevel="0" collapsed="false">
      <c r="A7" s="115" t="n">
        <v>1</v>
      </c>
      <c r="B7" s="115" t="s">
        <v>195</v>
      </c>
      <c r="C7" s="116" t="n">
        <v>0</v>
      </c>
      <c r="D7" s="116" t="n">
        <v>0</v>
      </c>
      <c r="E7" s="116" t="n">
        <v>0</v>
      </c>
      <c r="F7" s="86" t="n">
        <v>0</v>
      </c>
      <c r="G7" s="117" t="n">
        <v>0</v>
      </c>
      <c r="H7" s="117" t="n">
        <v>0</v>
      </c>
    </row>
    <row r="8" customFormat="false" ht="12.75" hidden="false" customHeight="false" outlineLevel="0" collapsed="false">
      <c r="A8" s="115" t="n">
        <v>3</v>
      </c>
      <c r="B8" s="115" t="s">
        <v>196</v>
      </c>
      <c r="C8" s="116" t="n">
        <v>0</v>
      </c>
      <c r="D8" s="116" t="n">
        <v>0</v>
      </c>
      <c r="E8" s="116" t="n">
        <v>0</v>
      </c>
      <c r="F8" s="86" t="n">
        <v>0</v>
      </c>
      <c r="G8" s="117" t="n">
        <v>0</v>
      </c>
      <c r="H8" s="117" t="n">
        <v>0</v>
      </c>
    </row>
    <row r="9" customFormat="false" ht="12.75" hidden="false" customHeight="false" outlineLevel="0" collapsed="false">
      <c r="A9" s="115" t="n">
        <v>4</v>
      </c>
      <c r="B9" s="130" t="s">
        <v>197</v>
      </c>
      <c r="C9" s="116" t="n">
        <v>0</v>
      </c>
      <c r="D9" s="116" t="n">
        <v>0</v>
      </c>
      <c r="E9" s="116" t="n">
        <v>0</v>
      </c>
      <c r="F9" s="86" t="n">
        <v>0</v>
      </c>
      <c r="G9" s="117" t="n">
        <v>0</v>
      </c>
      <c r="H9" s="117" t="n">
        <v>0</v>
      </c>
    </row>
    <row r="10" customFormat="false" ht="12.75" hidden="false" customHeight="false" outlineLevel="0" collapsed="false">
      <c r="A10" s="115" t="n">
        <v>5</v>
      </c>
      <c r="B10" s="115" t="s">
        <v>198</v>
      </c>
      <c r="C10" s="116" t="n">
        <v>0</v>
      </c>
      <c r="D10" s="116" t="n">
        <v>0</v>
      </c>
      <c r="E10" s="116" t="n">
        <v>0</v>
      </c>
      <c r="F10" s="86" t="n">
        <v>0</v>
      </c>
      <c r="G10" s="117" t="n">
        <v>0</v>
      </c>
      <c r="H10" s="117" t="n">
        <v>0</v>
      </c>
    </row>
    <row r="11" customFormat="false" ht="12.75" hidden="false" customHeight="false" outlineLevel="0" collapsed="false">
      <c r="A11" s="115" t="n">
        <v>6</v>
      </c>
      <c r="B11" s="115" t="s">
        <v>199</v>
      </c>
      <c r="C11" s="116" t="n">
        <v>0</v>
      </c>
      <c r="D11" s="116" t="n">
        <v>0</v>
      </c>
      <c r="E11" s="116" t="n">
        <v>0</v>
      </c>
      <c r="F11" s="86" t="n">
        <v>0</v>
      </c>
      <c r="G11" s="117" t="n">
        <v>0</v>
      </c>
      <c r="H11" s="117" t="n">
        <v>0</v>
      </c>
    </row>
    <row r="12" customFormat="false" ht="15.75" hidden="false" customHeight="true" outlineLevel="0" collapsed="false">
      <c r="A12" s="126" t="s">
        <v>192</v>
      </c>
      <c r="B12" s="126"/>
      <c r="C12" s="127" t="n">
        <v>0</v>
      </c>
      <c r="D12" s="127" t="n">
        <v>0</v>
      </c>
      <c r="E12" s="127" t="n">
        <v>0</v>
      </c>
      <c r="F12" s="128" t="n">
        <v>0</v>
      </c>
      <c r="G12" s="129" t="n">
        <v>0</v>
      </c>
      <c r="H12" s="129" t="n">
        <v>0</v>
      </c>
    </row>
    <row r="13" customFormat="false" ht="12.75" hidden="false" customHeight="false" outlineLevel="0" collapsed="false">
      <c r="A13" s="115" t="n">
        <v>1</v>
      </c>
      <c r="B13" s="115" t="s">
        <v>195</v>
      </c>
      <c r="C13" s="116" t="n">
        <v>0</v>
      </c>
      <c r="D13" s="116" t="n">
        <v>0</v>
      </c>
      <c r="E13" s="116" t="n">
        <v>0</v>
      </c>
      <c r="F13" s="86" t="n">
        <v>0</v>
      </c>
      <c r="G13" s="117" t="n">
        <v>0</v>
      </c>
      <c r="H13" s="117" t="n">
        <v>0</v>
      </c>
    </row>
    <row r="14" customFormat="false" ht="12.75" hidden="false" customHeight="false" outlineLevel="0" collapsed="false">
      <c r="A14" s="115" t="n">
        <v>3</v>
      </c>
      <c r="B14" s="115" t="s">
        <v>196</v>
      </c>
      <c r="C14" s="116" t="n">
        <v>0</v>
      </c>
      <c r="D14" s="116" t="n">
        <v>0</v>
      </c>
      <c r="E14" s="116" t="n">
        <v>0</v>
      </c>
      <c r="F14" s="86" t="n">
        <v>0</v>
      </c>
      <c r="G14" s="117" t="n">
        <v>0</v>
      </c>
      <c r="H14" s="117" t="n">
        <v>0</v>
      </c>
    </row>
    <row r="15" customFormat="false" ht="12.75" hidden="false" customHeight="false" outlineLevel="0" collapsed="false">
      <c r="A15" s="115" t="n">
        <v>4</v>
      </c>
      <c r="B15" s="115" t="s">
        <v>197</v>
      </c>
      <c r="C15" s="116" t="n">
        <v>0</v>
      </c>
      <c r="D15" s="116" t="n">
        <v>0</v>
      </c>
      <c r="E15" s="116" t="n">
        <v>0</v>
      </c>
      <c r="F15" s="86" t="n">
        <v>0</v>
      </c>
      <c r="G15" s="117" t="n">
        <v>0</v>
      </c>
      <c r="H15" s="117" t="n">
        <v>0</v>
      </c>
    </row>
    <row r="16" customFormat="false" ht="12.75" hidden="false" customHeight="false" outlineLevel="0" collapsed="false">
      <c r="A16" s="115" t="n">
        <v>5</v>
      </c>
      <c r="B16" s="115" t="s">
        <v>198</v>
      </c>
      <c r="C16" s="116" t="n">
        <v>0</v>
      </c>
      <c r="D16" s="116" t="n">
        <v>0</v>
      </c>
      <c r="E16" s="116" t="n">
        <v>0</v>
      </c>
      <c r="F16" s="86" t="n">
        <v>0</v>
      </c>
      <c r="G16" s="117" t="n">
        <v>0</v>
      </c>
      <c r="H16" s="117" t="n">
        <v>0</v>
      </c>
    </row>
    <row r="17" customFormat="false" ht="12.75" hidden="false" customHeight="false" outlineLevel="0" collapsed="false">
      <c r="A17" s="115" t="n">
        <v>6</v>
      </c>
      <c r="B17" s="115" t="s">
        <v>199</v>
      </c>
      <c r="C17" s="116" t="n">
        <v>0</v>
      </c>
      <c r="D17" s="116" t="n">
        <v>0</v>
      </c>
      <c r="E17" s="116" t="n">
        <v>0</v>
      </c>
      <c r="F17" s="86" t="n">
        <v>0</v>
      </c>
      <c r="G17" s="117" t="n">
        <v>0</v>
      </c>
      <c r="H17" s="117" t="n">
        <v>0</v>
      </c>
    </row>
    <row r="20" customFormat="false" ht="15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s="131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5">
    <mergeCell ref="A2:G2"/>
    <mergeCell ref="A4:B4"/>
    <mergeCell ref="A5:B5"/>
    <mergeCell ref="A6:B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7" min="4" style="0" width="15.7"/>
  </cols>
  <sheetData>
    <row r="2" s="92" customFormat="true" ht="18" hidden="false" customHeight="false" outlineLevel="0" collapsed="false">
      <c r="A2" s="91" t="s">
        <v>200</v>
      </c>
      <c r="B2" s="91"/>
      <c r="C2" s="91"/>
      <c r="D2" s="91"/>
      <c r="E2" s="91"/>
      <c r="F2" s="91"/>
      <c r="G2" s="91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</row>
    <row r="5" customFormat="false" ht="24.95" hidden="false" customHeight="true" outlineLevel="0" collapsed="false">
      <c r="A5" s="133" t="s">
        <v>201</v>
      </c>
      <c r="B5" s="134" t="s">
        <v>202</v>
      </c>
      <c r="C5" s="134" t="s">
        <v>203</v>
      </c>
      <c r="D5" s="134" t="s">
        <v>204</v>
      </c>
      <c r="E5" s="134" t="s">
        <v>205</v>
      </c>
      <c r="F5" s="134" t="s">
        <v>206</v>
      </c>
      <c r="G5" s="135" t="s">
        <v>207</v>
      </c>
    </row>
    <row r="6" s="55" customFormat="true" ht="12.75" hidden="false" customHeight="fals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7" t="n">
        <v>7</v>
      </c>
    </row>
    <row r="7" customFormat="false" ht="15" hidden="false" customHeight="true" outlineLevel="0" collapsed="false">
      <c r="A7" s="138" t="s">
        <v>208</v>
      </c>
      <c r="B7" s="72" t="n">
        <f aca="false">SUM(B8)</f>
        <v>631600.92</v>
      </c>
      <c r="C7" s="72" t="n">
        <f aca="false">SUM(C8)</f>
        <v>1652415</v>
      </c>
      <c r="D7" s="72" t="n">
        <f aca="false">SUM(D8)</f>
        <v>1652415</v>
      </c>
      <c r="E7" s="72" t="n">
        <f aca="false">SUM(E8)</f>
        <v>969647.83</v>
      </c>
      <c r="F7" s="139" t="n">
        <f aca="false">SUM(E7/B7)</f>
        <v>1.5352223204488</v>
      </c>
      <c r="G7" s="139" t="n">
        <f aca="false">SUM(E7/D7)</f>
        <v>0.586806480212295</v>
      </c>
    </row>
    <row r="8" customFormat="false" ht="15" hidden="false" customHeight="true" outlineLevel="0" collapsed="false">
      <c r="A8" s="140" t="s">
        <v>209</v>
      </c>
      <c r="B8" s="141" t="n">
        <f aca="false">SUM(B9)</f>
        <v>631600.92</v>
      </c>
      <c r="C8" s="141" t="n">
        <f aca="false">SUM(C9)</f>
        <v>1652415</v>
      </c>
      <c r="D8" s="141" t="n">
        <f aca="false">SUM(D9)</f>
        <v>1652415</v>
      </c>
      <c r="E8" s="141" t="n">
        <f aca="false">SUM(E9)</f>
        <v>969647.83</v>
      </c>
      <c r="F8" s="142" t="n">
        <f aca="false">SUM(E8/B8)</f>
        <v>1.5352223204488</v>
      </c>
      <c r="G8" s="142" t="n">
        <f aca="false">SUM(E8/D8)</f>
        <v>0.586806480212295</v>
      </c>
    </row>
    <row r="9" customFormat="false" ht="15" hidden="false" customHeight="true" outlineLevel="0" collapsed="false">
      <c r="A9" s="140" t="s">
        <v>210</v>
      </c>
      <c r="B9" s="141" t="n">
        <v>631600.92</v>
      </c>
      <c r="C9" s="141" t="n">
        <v>1652415</v>
      </c>
      <c r="D9" s="141" t="n">
        <v>1652415</v>
      </c>
      <c r="E9" s="141" t="n">
        <v>969647.83</v>
      </c>
      <c r="F9" s="142" t="n">
        <f aca="false">SUM(E9/B9)</f>
        <v>1.5352223204488</v>
      </c>
      <c r="G9" s="142" t="n">
        <f aca="false">SUM(E9/D9)</f>
        <v>0.58680648021229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0.7"/>
    <col collapsed="false" customWidth="true" hidden="false" outlineLevel="0" max="4" min="4" style="0" width="22.7"/>
    <col collapsed="false" customWidth="true" hidden="false" outlineLevel="0" max="7" min="5" style="0" width="20.7"/>
    <col collapsed="false" customWidth="true" hidden="false" outlineLevel="0" max="8" min="8" style="0" width="19.28"/>
    <col collapsed="false" customWidth="true" hidden="false" outlineLevel="0" max="9" min="9" style="0" width="17.42"/>
  </cols>
  <sheetData>
    <row r="2" s="92" customFormat="true" ht="18" hidden="false" customHeight="false" outlineLevel="0" collapsed="false">
      <c r="A2" s="91" t="s">
        <v>211</v>
      </c>
      <c r="B2" s="91"/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</row>
    <row r="5" s="63" customFormat="true" ht="24.95" hidden="false" customHeight="true" outlineLevel="0" collapsed="false">
      <c r="A5" s="143" t="s">
        <v>212</v>
      </c>
      <c r="B5" s="143"/>
      <c r="C5" s="143"/>
      <c r="D5" s="143" t="s">
        <v>202</v>
      </c>
      <c r="E5" s="144" t="s">
        <v>203</v>
      </c>
      <c r="F5" s="143" t="s">
        <v>213</v>
      </c>
      <c r="G5" s="143" t="s">
        <v>205</v>
      </c>
      <c r="H5" s="145" t="s">
        <v>206</v>
      </c>
      <c r="I5" s="135" t="s">
        <v>207</v>
      </c>
    </row>
    <row r="6" s="148" customFormat="true" ht="12.75" hidden="false" customHeight="true" outlineLevel="0" collapsed="false">
      <c r="A6" s="146" t="n">
        <v>1</v>
      </c>
      <c r="B6" s="146"/>
      <c r="C6" s="146"/>
      <c r="D6" s="147" t="n">
        <v>2</v>
      </c>
      <c r="E6" s="146" t="n">
        <v>3</v>
      </c>
      <c r="F6" s="146" t="n">
        <v>4</v>
      </c>
      <c r="G6" s="146" t="n">
        <v>5</v>
      </c>
      <c r="H6" s="147" t="n">
        <v>6</v>
      </c>
      <c r="I6" s="137" t="n">
        <v>7</v>
      </c>
    </row>
    <row r="7" s="63" customFormat="true" ht="15" hidden="false" customHeight="true" outlineLevel="0" collapsed="false">
      <c r="A7" s="149" t="s">
        <v>214</v>
      </c>
      <c r="B7" s="149"/>
      <c r="C7" s="149"/>
      <c r="D7" s="150" t="n">
        <f aca="false">SUM(D8,D10)</f>
        <v>631600.92</v>
      </c>
      <c r="E7" s="150" t="n">
        <f aca="false">SUM(E8,E10)</f>
        <v>1652415</v>
      </c>
      <c r="F7" s="150" t="n">
        <f aca="false">SUM(F8,F10)</f>
        <v>1652415</v>
      </c>
      <c r="G7" s="150" t="n">
        <f aca="false">SUM(G8,G10)</f>
        <v>969647.83</v>
      </c>
      <c r="H7" s="151" t="n">
        <f aca="false">SUM(G7/D7)</f>
        <v>1.53522232044881</v>
      </c>
      <c r="I7" s="139" t="n">
        <f aca="false">SUM(G7/F7)</f>
        <v>0.586806480212295</v>
      </c>
    </row>
    <row r="8" s="156" customFormat="true" ht="15" hidden="false" customHeight="true" outlineLevel="0" collapsed="false">
      <c r="A8" s="152" t="s">
        <v>215</v>
      </c>
      <c r="B8" s="152" t="s">
        <v>216</v>
      </c>
      <c r="C8" s="153" t="s">
        <v>217</v>
      </c>
      <c r="D8" s="154" t="n">
        <f aca="false">SUM(D9)</f>
        <v>432805.29</v>
      </c>
      <c r="E8" s="154" t="n">
        <f aca="false">SUM(E9)</f>
        <v>0</v>
      </c>
      <c r="F8" s="154" t="n">
        <f aca="false">SUM(F9)</f>
        <v>0</v>
      </c>
      <c r="G8" s="154" t="n">
        <f aca="false">SUM(G9)</f>
        <v>0</v>
      </c>
      <c r="H8" s="155" t="n">
        <f aca="false">SUM(G8/D8)</f>
        <v>0</v>
      </c>
      <c r="I8" s="142" t="n">
        <v>0</v>
      </c>
    </row>
    <row r="9" s="156" customFormat="true" ht="15" hidden="false" customHeight="true" outlineLevel="0" collapsed="false">
      <c r="A9" s="152" t="s">
        <v>218</v>
      </c>
      <c r="B9" s="152" t="s">
        <v>219</v>
      </c>
      <c r="C9" s="153" t="s">
        <v>220</v>
      </c>
      <c r="D9" s="154" t="n">
        <v>432805.29</v>
      </c>
      <c r="E9" s="154" t="n">
        <v>0</v>
      </c>
      <c r="F9" s="154" t="n">
        <v>0</v>
      </c>
      <c r="G9" s="154" t="n">
        <v>0</v>
      </c>
      <c r="H9" s="155" t="n">
        <f aca="false">SUM(G9/D9)</f>
        <v>0</v>
      </c>
      <c r="I9" s="142" t="n">
        <v>0</v>
      </c>
    </row>
    <row r="10" s="159" customFormat="true" ht="15" hidden="false" customHeight="true" outlineLevel="0" collapsed="false">
      <c r="A10" s="152" t="s">
        <v>215</v>
      </c>
      <c r="B10" s="157" t="s">
        <v>221</v>
      </c>
      <c r="C10" s="153" t="s">
        <v>217</v>
      </c>
      <c r="D10" s="158" t="n">
        <f aca="false">SUM(D11)</f>
        <v>198795.63</v>
      </c>
      <c r="E10" s="158" t="n">
        <f aca="false">SUM(E11)</f>
        <v>1652415</v>
      </c>
      <c r="F10" s="158" t="n">
        <f aca="false">SUM(F11)</f>
        <v>1652415</v>
      </c>
      <c r="G10" s="158" t="n">
        <f aca="false">SUM(G11)</f>
        <v>969647.83</v>
      </c>
      <c r="H10" s="155" t="n">
        <v>0</v>
      </c>
      <c r="I10" s="142" t="n">
        <f aca="false">SUM(G10/F10)</f>
        <v>0.586806480212295</v>
      </c>
    </row>
    <row r="11" s="159" customFormat="true" ht="15" hidden="false" customHeight="true" outlineLevel="0" collapsed="false">
      <c r="A11" s="152" t="s">
        <v>218</v>
      </c>
      <c r="B11" s="157" t="s">
        <v>222</v>
      </c>
      <c r="C11" s="153" t="s">
        <v>220</v>
      </c>
      <c r="D11" s="154" t="n">
        <v>198795.63</v>
      </c>
      <c r="E11" s="154" t="n">
        <v>1652415</v>
      </c>
      <c r="F11" s="154" t="n">
        <v>1652415</v>
      </c>
      <c r="G11" s="154" t="n">
        <v>969647.83</v>
      </c>
      <c r="H11" s="155" t="n">
        <v>0</v>
      </c>
      <c r="I11" s="142" t="n">
        <f aca="false">SUM(G11/F11)</f>
        <v>0.586806480212295</v>
      </c>
    </row>
  </sheetData>
  <mergeCells count="6">
    <mergeCell ref="A2:H2"/>
    <mergeCell ref="A3:H3"/>
    <mergeCell ref="A4:H4"/>
    <mergeCell ref="A5:C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9.28"/>
    <col collapsed="false" customWidth="true" hidden="false" outlineLevel="0" max="3" min="3" style="0" width="22.7"/>
    <col collapsed="false" customWidth="true" hidden="false" outlineLevel="0" max="8" min="4" style="0" width="20.7"/>
    <col collapsed="false" customWidth="true" hidden="false" outlineLevel="0" max="13" min="9" style="0" width="9.14"/>
  </cols>
  <sheetData>
    <row r="1" customFormat="false" ht="15.75" hidden="false" customHeight="false" outlineLevel="0" collapsed="false">
      <c r="A1" s="160" t="s">
        <v>223</v>
      </c>
      <c r="B1" s="160"/>
      <c r="C1" s="160"/>
      <c r="D1" s="160"/>
      <c r="E1" s="160"/>
      <c r="F1" s="160"/>
      <c r="G1" s="160"/>
    </row>
    <row r="2" customFormat="false" ht="12.75" hidden="false" customHeight="false" outlineLevel="0" collapsed="false">
      <c r="A2" s="58"/>
    </row>
    <row r="3" s="92" customFormat="true" ht="18" hidden="false" customHeight="false" outlineLevel="0" collapsed="false">
      <c r="A3" s="161" t="s">
        <v>224</v>
      </c>
      <c r="B3" s="161"/>
      <c r="C3" s="161"/>
      <c r="D3" s="161"/>
      <c r="E3" s="161"/>
      <c r="F3" s="161"/>
      <c r="G3" s="161"/>
      <c r="H3" s="162"/>
      <c r="I3" s="162"/>
      <c r="J3" s="162"/>
      <c r="K3" s="162"/>
      <c r="L3" s="162"/>
      <c r="M3" s="162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</row>
    <row r="5" customFormat="false" ht="15" hidden="false" customHeight="true" outlineLevel="0" collapsed="false">
      <c r="A5" s="164" t="s">
        <v>225</v>
      </c>
      <c r="B5" s="164"/>
      <c r="C5" s="165"/>
      <c r="D5" s="166"/>
      <c r="E5" s="166"/>
      <c r="F5" s="166"/>
      <c r="G5" s="167"/>
      <c r="H5" s="167"/>
    </row>
    <row r="6" customFormat="false" ht="15" hidden="false" customHeight="true" outlineLevel="0" collapsed="false">
      <c r="A6" s="164" t="s">
        <v>226</v>
      </c>
      <c r="B6" s="164"/>
      <c r="C6" s="168"/>
      <c r="D6" s="169"/>
      <c r="E6" s="169"/>
      <c r="F6" s="169"/>
      <c r="G6" s="170"/>
      <c r="H6" s="170"/>
    </row>
    <row r="7" customFormat="false" ht="15" hidden="false" customHeight="true" outlineLevel="0" collapsed="false">
      <c r="A7" s="171" t="s">
        <v>227</v>
      </c>
      <c r="B7" s="171"/>
      <c r="C7" s="172"/>
      <c r="D7" s="173"/>
      <c r="E7" s="173"/>
      <c r="F7" s="173"/>
      <c r="G7" s="174"/>
      <c r="H7" s="174"/>
    </row>
    <row r="8" customFormat="false" ht="24.95" hidden="false" customHeight="true" outlineLevel="0" collapsed="false">
      <c r="A8" s="175" t="s">
        <v>228</v>
      </c>
      <c r="B8" s="175"/>
      <c r="C8" s="174" t="s">
        <v>202</v>
      </c>
      <c r="D8" s="176" t="s">
        <v>203</v>
      </c>
      <c r="E8" s="173" t="s">
        <v>204</v>
      </c>
      <c r="F8" s="173" t="s">
        <v>205</v>
      </c>
      <c r="G8" s="173" t="s">
        <v>206</v>
      </c>
      <c r="H8" s="173" t="s">
        <v>207</v>
      </c>
    </row>
    <row r="9" customFormat="false" ht="15" hidden="false" customHeight="true" outlineLevel="0" collapsed="false">
      <c r="A9" s="175" t="n">
        <v>1</v>
      </c>
      <c r="B9" s="175"/>
      <c r="C9" s="175" t="n">
        <v>2</v>
      </c>
      <c r="D9" s="175" t="n">
        <v>3</v>
      </c>
      <c r="E9" s="175" t="n">
        <v>4</v>
      </c>
      <c r="F9" s="175" t="n">
        <v>5</v>
      </c>
      <c r="G9" s="175" t="n">
        <v>6</v>
      </c>
      <c r="H9" s="175" t="n">
        <v>6</v>
      </c>
    </row>
    <row r="10" customFormat="false" ht="15" hidden="false" customHeight="true" outlineLevel="0" collapsed="false">
      <c r="A10" s="177" t="s">
        <v>214</v>
      </c>
      <c r="B10" s="177"/>
      <c r="C10" s="178" t="n">
        <f aca="false">SUM(C11,C13)</f>
        <v>631600.92</v>
      </c>
      <c r="D10" s="178" t="n">
        <f aca="false">SUM(D11,D13)</f>
        <v>1652415</v>
      </c>
      <c r="E10" s="178" t="n">
        <f aca="false">SUM(E11,E13)</f>
        <v>1652415</v>
      </c>
      <c r="F10" s="178" t="n">
        <f aca="false">SUM(F11,F13)</f>
        <v>969647.83</v>
      </c>
      <c r="G10" s="179" t="n">
        <f aca="false">SUM(F10/C10)</f>
        <v>1.53522232044881</v>
      </c>
      <c r="H10" s="180" t="n">
        <f aca="false">SUM(F10/E10)</f>
        <v>0.586806480212295</v>
      </c>
    </row>
    <row r="11" customFormat="false" ht="15" hidden="false" customHeight="true" outlineLevel="0" collapsed="false">
      <c r="A11" s="181" t="s">
        <v>229</v>
      </c>
      <c r="B11" s="181"/>
      <c r="C11" s="182" t="n">
        <v>432805.29</v>
      </c>
      <c r="D11" s="182" t="n">
        <v>0</v>
      </c>
      <c r="E11" s="182" t="n">
        <v>0</v>
      </c>
      <c r="F11" s="182" t="n">
        <v>0</v>
      </c>
      <c r="G11" s="183" t="n">
        <f aca="false">SUM(F11/C11)</f>
        <v>0</v>
      </c>
      <c r="H11" s="184" t="n">
        <v>0</v>
      </c>
    </row>
    <row r="12" customFormat="false" ht="15" hidden="false" customHeight="true" outlineLevel="0" collapsed="false">
      <c r="A12" s="181" t="s">
        <v>230</v>
      </c>
      <c r="B12" s="181"/>
      <c r="C12" s="182" t="n">
        <v>432805.29</v>
      </c>
      <c r="D12" s="182" t="n">
        <v>0</v>
      </c>
      <c r="E12" s="182" t="n">
        <v>0</v>
      </c>
      <c r="F12" s="182" t="n">
        <v>0</v>
      </c>
      <c r="G12" s="183" t="n">
        <f aca="false">SUM(F12/C12)</f>
        <v>0</v>
      </c>
      <c r="H12" s="184" t="n">
        <v>0</v>
      </c>
    </row>
    <row r="13" customFormat="false" ht="15" hidden="false" customHeight="true" outlineLevel="0" collapsed="false">
      <c r="A13" s="185" t="s">
        <v>231</v>
      </c>
      <c r="B13" s="186"/>
      <c r="C13" s="182" t="n">
        <v>198795.63</v>
      </c>
      <c r="D13" s="182" t="n">
        <f aca="false">SUM(D14)</f>
        <v>1652415</v>
      </c>
      <c r="E13" s="182" t="n">
        <f aca="false">SUM(E14)</f>
        <v>1652415</v>
      </c>
      <c r="F13" s="182" t="n">
        <f aca="false">SUM(F14)</f>
        <v>969647.83</v>
      </c>
      <c r="G13" s="183" t="n">
        <v>0</v>
      </c>
      <c r="H13" s="184" t="n">
        <f aca="false">SUM(F13/E13)</f>
        <v>0.586806480212295</v>
      </c>
    </row>
    <row r="14" customFormat="false" ht="15" hidden="false" customHeight="true" outlineLevel="0" collapsed="false">
      <c r="A14" s="185" t="s">
        <v>232</v>
      </c>
      <c r="B14" s="186"/>
      <c r="C14" s="182" t="n">
        <v>198795.63</v>
      </c>
      <c r="D14" s="182" t="n">
        <f aca="false">SUM(D15,D17,D19,D21,D23,D25,D27)</f>
        <v>1652415</v>
      </c>
      <c r="E14" s="182" t="n">
        <f aca="false">SUM(E15,E17,E19,E21,E23,E25,E27)</f>
        <v>1652415</v>
      </c>
      <c r="F14" s="182" t="n">
        <f aca="false">SUM(F15,F17,F19,F21,F23,F25,F27)</f>
        <v>969647.83</v>
      </c>
      <c r="G14" s="183" t="n">
        <v>0</v>
      </c>
      <c r="H14" s="184" t="n">
        <f aca="false">SUM(F14/E14)</f>
        <v>0.586806480212295</v>
      </c>
    </row>
    <row r="15" customFormat="false" ht="15" hidden="false" customHeight="true" outlineLevel="0" collapsed="false">
      <c r="A15" s="187" t="s">
        <v>170</v>
      </c>
      <c r="B15" s="187"/>
      <c r="C15" s="188" t="n">
        <v>252761.8</v>
      </c>
      <c r="D15" s="188" t="n">
        <f aca="false">SUM(D16)</f>
        <v>350000</v>
      </c>
      <c r="E15" s="188" t="n">
        <f aca="false">SUM(E16)</f>
        <v>350000</v>
      </c>
      <c r="F15" s="188" t="n">
        <f aca="false">SUM(F16)</f>
        <v>350000</v>
      </c>
      <c r="G15" s="183" t="n">
        <f aca="false">SUM(F15/C15)</f>
        <v>1.38470291001251</v>
      </c>
      <c r="H15" s="184" t="n">
        <f aca="false">SUM(F15/E15)</f>
        <v>1</v>
      </c>
    </row>
    <row r="16" customFormat="false" ht="15" hidden="false" customHeight="true" outlineLevel="0" collapsed="false">
      <c r="A16" s="187" t="s">
        <v>171</v>
      </c>
      <c r="B16" s="187"/>
      <c r="C16" s="188" t="n">
        <v>252761.8</v>
      </c>
      <c r="D16" s="188" t="n">
        <v>350000</v>
      </c>
      <c r="E16" s="188" t="n">
        <v>350000</v>
      </c>
      <c r="F16" s="188" t="n">
        <v>350000</v>
      </c>
      <c r="G16" s="183" t="n">
        <f aca="false">SUM(F16/C16)</f>
        <v>1.38470291001251</v>
      </c>
      <c r="H16" s="184" t="n">
        <f aca="false">SUM(F16/E16)</f>
        <v>1</v>
      </c>
    </row>
    <row r="17" customFormat="false" ht="15" hidden="false" customHeight="true" outlineLevel="0" collapsed="false">
      <c r="A17" s="187" t="s">
        <v>172</v>
      </c>
      <c r="B17" s="187"/>
      <c r="C17" s="188" t="n">
        <v>0</v>
      </c>
      <c r="D17" s="188" t="n">
        <f aca="false">SUM(D18)</f>
        <v>5</v>
      </c>
      <c r="E17" s="188" t="n">
        <f aca="false">SUM(E18)</f>
        <v>5</v>
      </c>
      <c r="F17" s="188" t="n">
        <f aca="false">SUM(F18)</f>
        <v>496.36</v>
      </c>
      <c r="G17" s="183" t="n">
        <v>0</v>
      </c>
      <c r="H17" s="184" t="n">
        <f aca="false">SUM(F17/E17)</f>
        <v>99.272</v>
      </c>
    </row>
    <row r="18" customFormat="false" ht="15" hidden="false" customHeight="true" outlineLevel="0" collapsed="false">
      <c r="A18" s="187" t="s">
        <v>173</v>
      </c>
      <c r="B18" s="187"/>
      <c r="C18" s="188" t="n">
        <v>0</v>
      </c>
      <c r="D18" s="188" t="n">
        <v>5</v>
      </c>
      <c r="E18" s="188" t="n">
        <v>5</v>
      </c>
      <c r="F18" s="188" t="n">
        <v>496.36</v>
      </c>
      <c r="G18" s="183" t="n">
        <v>0</v>
      </c>
      <c r="H18" s="184" t="n">
        <f aca="false">SUM(F18/E18)</f>
        <v>99.272</v>
      </c>
    </row>
    <row r="19" customFormat="false" ht="15" hidden="false" customHeight="true" outlineLevel="0" collapsed="false">
      <c r="A19" s="187" t="s">
        <v>174</v>
      </c>
      <c r="B19" s="187"/>
      <c r="C19" s="188" t="n">
        <v>312450.41</v>
      </c>
      <c r="D19" s="188" t="n">
        <f aca="false">SUM(D20)</f>
        <v>1085566</v>
      </c>
      <c r="E19" s="188" t="n">
        <f aca="false">SUM(E20)</f>
        <v>1085566</v>
      </c>
      <c r="F19" s="188" t="n">
        <f aca="false">SUM(F20)</f>
        <v>323520.84</v>
      </c>
      <c r="G19" s="183" t="n">
        <f aca="false">SUM(F19/C19)</f>
        <v>1.03543099847429</v>
      </c>
      <c r="H19" s="184" t="n">
        <f aca="false">SUM(F19/E19)</f>
        <v>0.298020424368486</v>
      </c>
    </row>
    <row r="20" customFormat="false" ht="15" hidden="false" customHeight="true" outlineLevel="0" collapsed="false">
      <c r="A20" s="187" t="s">
        <v>175</v>
      </c>
      <c r="B20" s="187"/>
      <c r="C20" s="188" t="n">
        <v>312450.41</v>
      </c>
      <c r="D20" s="188" t="n">
        <v>1085566</v>
      </c>
      <c r="E20" s="188" t="n">
        <v>1085566</v>
      </c>
      <c r="F20" s="188" t="n">
        <v>323520.84</v>
      </c>
      <c r="G20" s="183" t="n">
        <f aca="false">SUM(F20/C20)</f>
        <v>1.03543099847429</v>
      </c>
      <c r="H20" s="184" t="n">
        <f aca="false">SUM(F20/E20)</f>
        <v>0.298020424368486</v>
      </c>
    </row>
    <row r="21" customFormat="false" ht="15" hidden="false" customHeight="true" outlineLevel="0" collapsed="false">
      <c r="A21" s="187" t="s">
        <v>176</v>
      </c>
      <c r="B21" s="187"/>
      <c r="C21" s="188" t="n">
        <v>66388.71</v>
      </c>
      <c r="D21" s="188" t="n">
        <f aca="false">SUM(D22)</f>
        <v>213590</v>
      </c>
      <c r="E21" s="188" t="n">
        <f aca="false">SUM(E22)</f>
        <v>213590</v>
      </c>
      <c r="F21" s="188" t="n">
        <f aca="false">SUM(F22)</f>
        <v>295630.63</v>
      </c>
      <c r="G21" s="183" t="n">
        <f aca="false">SUM(F21/C21)</f>
        <v>4.453025672588</v>
      </c>
      <c r="H21" s="184" t="n">
        <f aca="false">SUM(F21/E21)</f>
        <v>1.38410332880753</v>
      </c>
    </row>
    <row r="22" customFormat="false" ht="15" hidden="false" customHeight="true" outlineLevel="0" collapsed="false">
      <c r="A22" s="187" t="s">
        <v>177</v>
      </c>
      <c r="B22" s="187"/>
      <c r="C22" s="188" t="n">
        <v>66388.71</v>
      </c>
      <c r="D22" s="188" t="n">
        <v>213590</v>
      </c>
      <c r="E22" s="188" t="n">
        <v>213590</v>
      </c>
      <c r="F22" s="188" t="n">
        <v>295630.63</v>
      </c>
      <c r="G22" s="183" t="n">
        <f aca="false">SUM(F22/C22)</f>
        <v>4.453025672588</v>
      </c>
      <c r="H22" s="184" t="n">
        <f aca="false">SUM(F22/E22)</f>
        <v>1.38410332880753</v>
      </c>
    </row>
    <row r="23" customFormat="false" ht="15" hidden="false" customHeight="true" outlineLevel="0" collapsed="false">
      <c r="A23" s="187" t="s">
        <v>178</v>
      </c>
      <c r="B23" s="187"/>
      <c r="C23" s="188" t="n">
        <v>0</v>
      </c>
      <c r="D23" s="188" t="n">
        <f aca="false">SUM(D24)</f>
        <v>2400</v>
      </c>
      <c r="E23" s="188" t="n">
        <f aca="false">SUM(E24)</f>
        <v>2400</v>
      </c>
      <c r="F23" s="188" t="n">
        <f aca="false">SUM(F24)</f>
        <v>0</v>
      </c>
      <c r="G23" s="183" t="n">
        <v>0</v>
      </c>
      <c r="H23" s="184" t="n">
        <v>0</v>
      </c>
    </row>
    <row r="24" customFormat="false" ht="15" hidden="false" customHeight="true" outlineLevel="0" collapsed="false">
      <c r="A24" s="187" t="s">
        <v>179</v>
      </c>
      <c r="B24" s="187"/>
      <c r="C24" s="189" t="n">
        <v>0</v>
      </c>
      <c r="D24" s="189" t="n">
        <v>2400</v>
      </c>
      <c r="E24" s="189" t="n">
        <v>2400</v>
      </c>
      <c r="F24" s="189" t="n">
        <v>0</v>
      </c>
      <c r="G24" s="183" t="n">
        <v>0</v>
      </c>
      <c r="H24" s="184" t="n">
        <v>0</v>
      </c>
    </row>
    <row r="25" customFormat="false" ht="15" hidden="false" customHeight="true" outlineLevel="0" collapsed="false">
      <c r="A25" s="187" t="s">
        <v>233</v>
      </c>
      <c r="B25" s="187"/>
      <c r="C25" s="188" t="n">
        <v>0</v>
      </c>
      <c r="D25" s="188" t="n">
        <f aca="false">SUM(D26)</f>
        <v>854</v>
      </c>
      <c r="E25" s="188" t="n">
        <f aca="false">SUM(E26)</f>
        <v>854</v>
      </c>
      <c r="F25" s="188" t="n">
        <v>0</v>
      </c>
      <c r="G25" s="183" t="n">
        <v>0</v>
      </c>
      <c r="H25" s="184" t="n">
        <f aca="false">SUM(F25/E25)</f>
        <v>0</v>
      </c>
    </row>
    <row r="26" s="192" customFormat="true" ht="15" hidden="false" customHeight="true" outlineLevel="0" collapsed="false">
      <c r="A26" s="190" t="s">
        <v>181</v>
      </c>
      <c r="B26" s="191"/>
      <c r="C26" s="188" t="n">
        <v>0</v>
      </c>
      <c r="D26" s="188" t="n">
        <v>854</v>
      </c>
      <c r="E26" s="188" t="n">
        <v>854</v>
      </c>
      <c r="F26" s="188" t="n">
        <v>0</v>
      </c>
      <c r="G26" s="183" t="n">
        <v>0</v>
      </c>
      <c r="H26" s="184" t="n">
        <f aca="false">SUM(F26/E26)</f>
        <v>0</v>
      </c>
    </row>
    <row r="27" s="192" customFormat="true" ht="15" hidden="false" customHeight="true" outlineLevel="0" collapsed="false">
      <c r="A27" s="190" t="s">
        <v>234</v>
      </c>
      <c r="B27" s="191" t="s">
        <v>235</v>
      </c>
      <c r="C27" s="193" t="n">
        <v>0</v>
      </c>
      <c r="D27" s="193" t="n">
        <v>0</v>
      </c>
      <c r="E27" s="193" t="n">
        <v>0</v>
      </c>
      <c r="F27" s="193" t="n">
        <v>0</v>
      </c>
      <c r="G27" s="183" t="n">
        <v>0</v>
      </c>
      <c r="H27" s="184" t="n">
        <v>0</v>
      </c>
    </row>
    <row r="28" s="192" customFormat="true" ht="15" hidden="false" customHeight="true" outlineLevel="0" collapsed="false">
      <c r="A28" s="190" t="s">
        <v>236</v>
      </c>
      <c r="B28" s="191" t="s">
        <v>237</v>
      </c>
      <c r="C28" s="193" t="n">
        <v>0</v>
      </c>
      <c r="D28" s="193" t="n">
        <v>0</v>
      </c>
      <c r="E28" s="193" t="n">
        <v>0</v>
      </c>
      <c r="F28" s="193" t="n">
        <v>0</v>
      </c>
      <c r="G28" s="183" t="n">
        <v>0</v>
      </c>
      <c r="H28" s="184" t="n">
        <v>0</v>
      </c>
    </row>
    <row r="29" customFormat="false" ht="15" hidden="false" customHeight="true" outlineLevel="0" collapsed="false">
      <c r="A29" s="194" t="s">
        <v>238</v>
      </c>
      <c r="B29" s="195" t="s">
        <v>239</v>
      </c>
      <c r="C29" s="196" t="n">
        <f aca="false">SUM(C30)</f>
        <v>252761.8</v>
      </c>
      <c r="D29" s="196" t="n">
        <f aca="false">SUM(D30)</f>
        <v>350000</v>
      </c>
      <c r="E29" s="196" t="n">
        <f aca="false">SUM(E30)</f>
        <v>350000</v>
      </c>
      <c r="F29" s="196" t="n">
        <f aca="false">SUM(F30)</f>
        <v>350000</v>
      </c>
      <c r="G29" s="73" t="n">
        <f aca="false">SUM(F29/C29)</f>
        <v>1.38470291001251</v>
      </c>
      <c r="H29" s="73" t="n">
        <f aca="false">SUM(F29/E29)</f>
        <v>1</v>
      </c>
    </row>
    <row r="30" customFormat="false" ht="15" hidden="false" customHeight="true" outlineLevel="0" collapsed="false">
      <c r="A30" s="187" t="s">
        <v>170</v>
      </c>
      <c r="B30" s="187"/>
      <c r="C30" s="197" t="n">
        <f aca="false">SUM(C31)</f>
        <v>252761.8</v>
      </c>
      <c r="D30" s="198" t="n">
        <f aca="false">SUM(D31)</f>
        <v>350000</v>
      </c>
      <c r="E30" s="198" t="n">
        <f aca="false">SUM(E31)</f>
        <v>350000</v>
      </c>
      <c r="F30" s="198" t="n">
        <f aca="false">SUM(F31)</f>
        <v>350000</v>
      </c>
      <c r="G30" s="73" t="n">
        <f aca="false">SUM(F30/C30)</f>
        <v>1.38470291001251</v>
      </c>
      <c r="H30" s="199" t="n">
        <f aca="false">SUM(F30/E30)</f>
        <v>1</v>
      </c>
    </row>
    <row r="31" customFormat="false" ht="15" hidden="false" customHeight="true" outlineLevel="0" collapsed="false">
      <c r="A31" s="187" t="s">
        <v>171</v>
      </c>
      <c r="B31" s="187"/>
      <c r="C31" s="197" t="n">
        <f aca="false">SUM(C32)</f>
        <v>252761.8</v>
      </c>
      <c r="D31" s="198" t="n">
        <f aca="false">SUM(D32)</f>
        <v>350000</v>
      </c>
      <c r="E31" s="198" t="n">
        <f aca="false">SUM(E32)</f>
        <v>350000</v>
      </c>
      <c r="F31" s="198" t="n">
        <f aca="false">SUM(F32)</f>
        <v>350000</v>
      </c>
      <c r="G31" s="73" t="n">
        <f aca="false">SUM(F31/C31)</f>
        <v>1.38470291001251</v>
      </c>
      <c r="H31" s="199" t="n">
        <f aca="false">SUM(F31/E31)</f>
        <v>1</v>
      </c>
    </row>
    <row r="32" customFormat="false" ht="15" hidden="false" customHeight="true" outlineLevel="0" collapsed="false">
      <c r="A32" s="200" t="s">
        <v>240</v>
      </c>
      <c r="B32" s="201" t="s">
        <v>241</v>
      </c>
      <c r="C32" s="202" t="n">
        <v>252761.8</v>
      </c>
      <c r="D32" s="202" t="n">
        <f aca="false">SUM(D33)</f>
        <v>350000</v>
      </c>
      <c r="E32" s="202" t="n">
        <f aca="false">SUM(E33)</f>
        <v>350000</v>
      </c>
      <c r="F32" s="202" t="n">
        <f aca="false">SUM(F33)</f>
        <v>350000</v>
      </c>
      <c r="G32" s="199" t="n">
        <f aca="false">SUM(F32/C32)</f>
        <v>1.38470291001251</v>
      </c>
      <c r="H32" s="199" t="n">
        <f aca="false">SUM(F32/E32)</f>
        <v>1</v>
      </c>
    </row>
    <row r="33" customFormat="false" ht="15" hidden="false" customHeight="true" outlineLevel="0" collapsed="false">
      <c r="A33" s="203" t="s">
        <v>242</v>
      </c>
      <c r="B33" s="204" t="s">
        <v>243</v>
      </c>
      <c r="C33" s="89" t="n">
        <v>252761.8</v>
      </c>
      <c r="D33" s="89" t="n">
        <f aca="false">SUM(D34,D36,D38)</f>
        <v>350000</v>
      </c>
      <c r="E33" s="89" t="n">
        <f aca="false">SUM(E34,E36,E38)</f>
        <v>350000</v>
      </c>
      <c r="F33" s="89" t="n">
        <f aca="false">SUM(F34,F36,F38)</f>
        <v>350000</v>
      </c>
      <c r="G33" s="205" t="n">
        <f aca="false">SUM(F33/C33)</f>
        <v>1.38470291001251</v>
      </c>
      <c r="H33" s="205" t="n">
        <f aca="false">SUM(F33/E33)</f>
        <v>1</v>
      </c>
    </row>
    <row r="34" customFormat="false" ht="15" hidden="false" customHeight="true" outlineLevel="0" collapsed="false">
      <c r="A34" s="203" t="s">
        <v>244</v>
      </c>
      <c r="B34" s="204" t="s">
        <v>245</v>
      </c>
      <c r="C34" s="89" t="n">
        <v>202039.35</v>
      </c>
      <c r="D34" s="89" t="n">
        <f aca="false">SUM(D35)</f>
        <v>254105</v>
      </c>
      <c r="E34" s="89" t="n">
        <f aca="false">SUM(E35)</f>
        <v>254105</v>
      </c>
      <c r="F34" s="89" t="n">
        <f aca="false">SUM(F35)</f>
        <v>254105</v>
      </c>
      <c r="G34" s="205" t="n">
        <f aca="false">SUM(F34/C34)</f>
        <v>1.25770054199838</v>
      </c>
      <c r="H34" s="205" t="n">
        <f aca="false">SUM(F34/E34)</f>
        <v>1</v>
      </c>
    </row>
    <row r="35" customFormat="false" ht="15" hidden="false" customHeight="true" outlineLevel="0" collapsed="false">
      <c r="A35" s="203" t="s">
        <v>246</v>
      </c>
      <c r="B35" s="204" t="s">
        <v>247</v>
      </c>
      <c r="C35" s="89" t="n">
        <v>202039.35</v>
      </c>
      <c r="D35" s="89" t="n">
        <v>254105</v>
      </c>
      <c r="E35" s="89" t="n">
        <v>254105</v>
      </c>
      <c r="F35" s="89" t="n">
        <v>254105</v>
      </c>
      <c r="G35" s="205" t="n">
        <f aca="false">SUM(F35/C35)</f>
        <v>1.25770054199838</v>
      </c>
      <c r="H35" s="205" t="n">
        <f aca="false">SUM(F35/E35)</f>
        <v>1</v>
      </c>
    </row>
    <row r="36" customFormat="false" ht="15" hidden="false" customHeight="true" outlineLevel="0" collapsed="false">
      <c r="A36" s="203" t="s">
        <v>248</v>
      </c>
      <c r="B36" s="204" t="s">
        <v>249</v>
      </c>
      <c r="C36" s="89" t="n">
        <v>17385.94</v>
      </c>
      <c r="D36" s="89" t="n">
        <f aca="false">SUM(D37)</f>
        <v>21947</v>
      </c>
      <c r="E36" s="193" t="n">
        <f aca="false">D36</f>
        <v>21947</v>
      </c>
      <c r="F36" s="193" t="n">
        <f aca="false">F37</f>
        <v>39878.62</v>
      </c>
      <c r="G36" s="205" t="n">
        <f aca="false">SUM(F36/C36)</f>
        <v>2.29372815044801</v>
      </c>
      <c r="H36" s="205" t="n">
        <f aca="false">SUM(F36/E36)</f>
        <v>1.81704196473322</v>
      </c>
    </row>
    <row r="37" customFormat="false" ht="15" hidden="false" customHeight="true" outlineLevel="0" collapsed="false">
      <c r="A37" s="203" t="s">
        <v>250</v>
      </c>
      <c r="B37" s="204" t="s">
        <v>249</v>
      </c>
      <c r="C37" s="89" t="n">
        <v>17385.94</v>
      </c>
      <c r="D37" s="89" t="n">
        <v>21947</v>
      </c>
      <c r="E37" s="89" t="n">
        <v>21947</v>
      </c>
      <c r="F37" s="89" t="n">
        <v>39878.62</v>
      </c>
      <c r="G37" s="205" t="n">
        <f aca="false">SUM(F37/C37)</f>
        <v>2.29372815044801</v>
      </c>
      <c r="H37" s="205" t="n">
        <f aca="false">SUM(F37/E37)</f>
        <v>1.81704196473322</v>
      </c>
    </row>
    <row r="38" customFormat="false" ht="15" hidden="false" customHeight="true" outlineLevel="0" collapsed="false">
      <c r="A38" s="203" t="s">
        <v>251</v>
      </c>
      <c r="B38" s="204" t="s">
        <v>252</v>
      </c>
      <c r="C38" s="78" t="n">
        <v>33336.51</v>
      </c>
      <c r="D38" s="78" t="n">
        <f aca="false">SUM(D39)</f>
        <v>73948</v>
      </c>
      <c r="E38" s="78" t="n">
        <f aca="false">SUM(E39)</f>
        <v>73948</v>
      </c>
      <c r="F38" s="78" t="n">
        <f aca="false">SUM(F39)</f>
        <v>56016.38</v>
      </c>
      <c r="G38" s="205" t="n">
        <f aca="false">SUM(F38/C38)</f>
        <v>1.6803312644305</v>
      </c>
      <c r="H38" s="205" t="n">
        <f aca="false">SUM(F38/E38)</f>
        <v>0.757510412722454</v>
      </c>
    </row>
    <row r="39" customFormat="false" ht="15" hidden="false" customHeight="true" outlineLevel="0" collapsed="false">
      <c r="A39" s="203" t="s">
        <v>253</v>
      </c>
      <c r="B39" s="204" t="s">
        <v>254</v>
      </c>
      <c r="C39" s="78" t="n">
        <v>33336.51</v>
      </c>
      <c r="D39" s="78" t="n">
        <v>73948</v>
      </c>
      <c r="E39" s="78" t="n">
        <v>73948</v>
      </c>
      <c r="F39" s="78" t="n">
        <v>56016.38</v>
      </c>
      <c r="G39" s="205" t="n">
        <f aca="false">SUM(F39/C39)</f>
        <v>1.6803312644305</v>
      </c>
      <c r="H39" s="205" t="n">
        <f aca="false">SUM(F39/E39)</f>
        <v>0.757510412722454</v>
      </c>
    </row>
    <row r="40" customFormat="false" ht="15" hidden="false" customHeight="true" outlineLevel="0" collapsed="false">
      <c r="A40" s="194" t="s">
        <v>255</v>
      </c>
      <c r="B40" s="195" t="s">
        <v>256</v>
      </c>
      <c r="C40" s="196" t="n">
        <f aca="false">SUM(C41,C48,C126,C161,C167)</f>
        <v>378839.12</v>
      </c>
      <c r="D40" s="196" t="n">
        <f aca="false">SUM(D41,D48,D126,D161,D167)</f>
        <v>1302415</v>
      </c>
      <c r="E40" s="196" t="n">
        <f aca="false">SUM(E41,E48,E126,E161,E167)</f>
        <v>1302415</v>
      </c>
      <c r="F40" s="196" t="n">
        <f aca="false">SUM(F41,F48,F126,F161,F167)</f>
        <v>619647.83</v>
      </c>
      <c r="G40" s="73" t="n">
        <f aca="false">SUM(F40/C40)</f>
        <v>1.63564900583657</v>
      </c>
      <c r="H40" s="73" t="n">
        <f aca="false">SUM(F40/E40)</f>
        <v>0.475768345726976</v>
      </c>
    </row>
    <row r="41" customFormat="false" ht="15" hidden="false" customHeight="true" outlineLevel="0" collapsed="false">
      <c r="A41" s="187" t="s">
        <v>172</v>
      </c>
      <c r="B41" s="187"/>
      <c r="C41" s="197" t="n">
        <f aca="false">SUM(C42)</f>
        <v>0</v>
      </c>
      <c r="D41" s="198" t="n">
        <f aca="false">SUM(D42)</f>
        <v>5</v>
      </c>
      <c r="E41" s="198" t="n">
        <f aca="false">SUM(E42)</f>
        <v>5</v>
      </c>
      <c r="F41" s="198" t="n">
        <f aca="false">SUM(F42)</f>
        <v>496.36</v>
      </c>
      <c r="G41" s="73" t="n">
        <v>0</v>
      </c>
      <c r="H41" s="199" t="n">
        <f aca="false">SUM(F41/E41)</f>
        <v>99.272</v>
      </c>
    </row>
    <row r="42" customFormat="false" ht="15" hidden="false" customHeight="true" outlineLevel="0" collapsed="false">
      <c r="A42" s="187" t="s">
        <v>173</v>
      </c>
      <c r="B42" s="187"/>
      <c r="C42" s="197" t="n">
        <v>0</v>
      </c>
      <c r="D42" s="198" t="n">
        <f aca="false">SUM(D43)</f>
        <v>5</v>
      </c>
      <c r="E42" s="198" t="n">
        <f aca="false">SUM(E43)</f>
        <v>5</v>
      </c>
      <c r="F42" s="198" t="n">
        <f aca="false">SUM(F43)</f>
        <v>496.36</v>
      </c>
      <c r="G42" s="73" t="n">
        <v>0</v>
      </c>
      <c r="H42" s="199" t="n">
        <f aca="false">SUM(F42/E42)</f>
        <v>99.272</v>
      </c>
    </row>
    <row r="43" customFormat="false" ht="15" hidden="false" customHeight="true" outlineLevel="0" collapsed="false">
      <c r="A43" s="200" t="s">
        <v>240</v>
      </c>
      <c r="B43" s="201" t="s">
        <v>241</v>
      </c>
      <c r="C43" s="202" t="n">
        <v>0</v>
      </c>
      <c r="D43" s="202" t="n">
        <f aca="false">D44</f>
        <v>5</v>
      </c>
      <c r="E43" s="206" t="n">
        <f aca="false">D43</f>
        <v>5</v>
      </c>
      <c r="F43" s="202" t="n">
        <f aca="false">F44</f>
        <v>496.36</v>
      </c>
      <c r="G43" s="76" t="n">
        <v>0</v>
      </c>
      <c r="H43" s="199" t="n">
        <f aca="false">SUM(F43/E43)</f>
        <v>99.272</v>
      </c>
    </row>
    <row r="44" customFormat="false" ht="15" hidden="false" customHeight="true" outlineLevel="0" collapsed="false">
      <c r="A44" s="203" t="s">
        <v>257</v>
      </c>
      <c r="B44" s="204" t="s">
        <v>258</v>
      </c>
      <c r="C44" s="207" t="n">
        <v>0</v>
      </c>
      <c r="D44" s="89" t="n">
        <f aca="false">SUM(D45)</f>
        <v>5</v>
      </c>
      <c r="E44" s="193" t="n">
        <f aca="false">D44</f>
        <v>5</v>
      </c>
      <c r="F44" s="89" t="n">
        <f aca="false">F45</f>
        <v>496.36</v>
      </c>
      <c r="G44" s="79" t="n">
        <v>0</v>
      </c>
      <c r="H44" s="205" t="n">
        <f aca="false">SUM(F44/E44)</f>
        <v>99.272</v>
      </c>
    </row>
    <row r="45" customFormat="false" ht="15" hidden="false" customHeight="true" outlineLevel="0" collapsed="false">
      <c r="A45" s="203" t="n">
        <v>322</v>
      </c>
      <c r="B45" s="208" t="s">
        <v>259</v>
      </c>
      <c r="C45" s="207" t="n">
        <v>0</v>
      </c>
      <c r="D45" s="89" t="n">
        <f aca="false">SUM(D46:D47)</f>
        <v>5</v>
      </c>
      <c r="E45" s="89" t="n">
        <f aca="false">SUM(E46:E47)</f>
        <v>5</v>
      </c>
      <c r="F45" s="89" t="n">
        <f aca="false">SUM(F46:F47)</f>
        <v>496.36</v>
      </c>
      <c r="G45" s="79" t="n">
        <v>0</v>
      </c>
      <c r="H45" s="205" t="n">
        <f aca="false">SUM(F45/E45)</f>
        <v>99.272</v>
      </c>
    </row>
    <row r="46" customFormat="false" ht="15" hidden="false" customHeight="true" outlineLevel="0" collapsed="false">
      <c r="A46" s="203" t="n">
        <v>3222</v>
      </c>
      <c r="B46" s="208" t="s">
        <v>260</v>
      </c>
      <c r="C46" s="207" t="n">
        <v>0</v>
      </c>
      <c r="D46" s="89" t="n">
        <v>0</v>
      </c>
      <c r="E46" s="193" t="n">
        <v>0</v>
      </c>
      <c r="F46" s="89" t="n">
        <v>496.36</v>
      </c>
      <c r="G46" s="79" t="n">
        <v>0</v>
      </c>
      <c r="H46" s="205" t="n">
        <v>0</v>
      </c>
    </row>
    <row r="47" customFormat="false" ht="15" hidden="false" customHeight="true" outlineLevel="0" collapsed="false">
      <c r="A47" s="203" t="n">
        <v>3224</v>
      </c>
      <c r="B47" s="208" t="s">
        <v>261</v>
      </c>
      <c r="C47" s="207" t="n">
        <v>0</v>
      </c>
      <c r="D47" s="89" t="n">
        <v>5</v>
      </c>
      <c r="E47" s="193" t="n">
        <f aca="false">D47</f>
        <v>5</v>
      </c>
      <c r="F47" s="89" t="n">
        <v>0</v>
      </c>
      <c r="G47" s="79" t="n">
        <v>0</v>
      </c>
      <c r="H47" s="205" t="n">
        <f aca="false">SUM(F47/E47)</f>
        <v>0</v>
      </c>
    </row>
    <row r="48" customFormat="false" ht="15" hidden="false" customHeight="true" outlineLevel="0" collapsed="false">
      <c r="A48" s="187" t="s">
        <v>174</v>
      </c>
      <c r="B48" s="187"/>
      <c r="C48" s="198" t="n">
        <f aca="false">SUM(C49)</f>
        <v>312450.41</v>
      </c>
      <c r="D48" s="198" t="n">
        <f aca="false">SUM(D49)</f>
        <v>1085566</v>
      </c>
      <c r="E48" s="198" t="n">
        <f aca="false">SUM(E49)</f>
        <v>1085566</v>
      </c>
      <c r="F48" s="198" t="n">
        <f aca="false">SUM(F49)</f>
        <v>323520.84</v>
      </c>
      <c r="G48" s="199" t="n">
        <f aca="false">SUM(F48/C48)</f>
        <v>1.03543099847429</v>
      </c>
      <c r="H48" s="199" t="n">
        <f aca="false">SUM(F48/E48)</f>
        <v>0.298020424368486</v>
      </c>
    </row>
    <row r="49" customFormat="false" ht="15" hidden="false" customHeight="true" outlineLevel="0" collapsed="false">
      <c r="A49" s="187" t="s">
        <v>175</v>
      </c>
      <c r="B49" s="187"/>
      <c r="C49" s="198" t="n">
        <f aca="false">SUM(C50,C102)</f>
        <v>312450.41</v>
      </c>
      <c r="D49" s="198" t="n">
        <f aca="false">SUM(D50,D102)</f>
        <v>1085566</v>
      </c>
      <c r="E49" s="198" t="n">
        <f aca="false">SUM(E50,E102)</f>
        <v>1085566</v>
      </c>
      <c r="F49" s="198" t="n">
        <f aca="false">SUM(F50,F102)</f>
        <v>323520.84</v>
      </c>
      <c r="G49" s="199" t="n">
        <f aca="false">SUM(F49/C49)</f>
        <v>1.03543099847429</v>
      </c>
      <c r="H49" s="199" t="n">
        <f aca="false">SUM(F49/E49)</f>
        <v>0.298020424368486</v>
      </c>
    </row>
    <row r="50" customFormat="false" ht="15" hidden="false" customHeight="true" outlineLevel="0" collapsed="false">
      <c r="A50" s="200" t="s">
        <v>240</v>
      </c>
      <c r="B50" s="201" t="s">
        <v>241</v>
      </c>
      <c r="C50" s="202" t="n">
        <v>298556.62</v>
      </c>
      <c r="D50" s="202" t="n">
        <f aca="false">SUM(D51,D60,D89,D99,D95)</f>
        <v>860394</v>
      </c>
      <c r="E50" s="198" t="n">
        <f aca="false">D50</f>
        <v>860394</v>
      </c>
      <c r="F50" s="198" t="n">
        <f aca="false">SUM(F51,F60,F89,F95,F98)</f>
        <v>316562.16</v>
      </c>
      <c r="G50" s="199" t="n">
        <f aca="false">SUM(F50/C50)</f>
        <v>1.06030862755614</v>
      </c>
      <c r="H50" s="199" t="n">
        <f aca="false">SUM(F50/E50)</f>
        <v>0.367926972991444</v>
      </c>
    </row>
    <row r="51" customFormat="false" ht="15" hidden="false" customHeight="true" outlineLevel="0" collapsed="false">
      <c r="A51" s="203" t="s">
        <v>242</v>
      </c>
      <c r="B51" s="204" t="s">
        <v>243</v>
      </c>
      <c r="C51" s="89" t="n">
        <v>82186.37</v>
      </c>
      <c r="D51" s="89" t="n">
        <f aca="false">SUM(D52,D56,D58)</f>
        <v>278022</v>
      </c>
      <c r="E51" s="89" t="n">
        <f aca="false">SUM(E52,E56,E58)</f>
        <v>278022</v>
      </c>
      <c r="F51" s="89" t="n">
        <f aca="false">SUM(F52,F56,F58)</f>
        <v>108345.76</v>
      </c>
      <c r="G51" s="205" t="n">
        <f aca="false">SUM(F51/C51)</f>
        <v>1.31829353212704</v>
      </c>
      <c r="H51" s="205" t="n">
        <f aca="false">SUM(F51/E51)</f>
        <v>0.389702109904972</v>
      </c>
    </row>
    <row r="52" customFormat="false" ht="15" hidden="false" customHeight="true" outlineLevel="0" collapsed="false">
      <c r="A52" s="203" t="s">
        <v>244</v>
      </c>
      <c r="B52" s="204" t="s">
        <v>245</v>
      </c>
      <c r="C52" s="89" t="n">
        <v>62522.41</v>
      </c>
      <c r="D52" s="89" t="n">
        <f aca="false">SUM(D53:D55)</f>
        <v>228993</v>
      </c>
      <c r="E52" s="188" t="n">
        <f aca="false">D52</f>
        <v>228993</v>
      </c>
      <c r="F52" s="188" t="n">
        <f aca="false">F53</f>
        <v>74416.67</v>
      </c>
      <c r="G52" s="205" t="n">
        <f aca="false">SUM(F52/C52)</f>
        <v>1.1902399475644</v>
      </c>
      <c r="H52" s="205" t="n">
        <f aca="false">SUM(F52/E52)</f>
        <v>0.324973558143699</v>
      </c>
    </row>
    <row r="53" customFormat="false" ht="15" hidden="false" customHeight="true" outlineLevel="0" collapsed="false">
      <c r="A53" s="203" t="s">
        <v>246</v>
      </c>
      <c r="B53" s="204" t="s">
        <v>247</v>
      </c>
      <c r="C53" s="89" t="n">
        <v>62522.41</v>
      </c>
      <c r="D53" s="89" t="n">
        <v>228993</v>
      </c>
      <c r="E53" s="188" t="n">
        <f aca="false">D53</f>
        <v>228993</v>
      </c>
      <c r="F53" s="89" t="n">
        <v>74416.67</v>
      </c>
      <c r="G53" s="205" t="n">
        <f aca="false">SUM(F53/C53)</f>
        <v>1.1902399475644</v>
      </c>
      <c r="H53" s="205" t="n">
        <f aca="false">SUM(F53/E53)</f>
        <v>0.324973558143699</v>
      </c>
    </row>
    <row r="54" customFormat="false" ht="15" hidden="false" customHeight="true" outlineLevel="0" collapsed="false">
      <c r="A54" s="203" t="n">
        <v>3113</v>
      </c>
      <c r="B54" s="208" t="s">
        <v>262</v>
      </c>
      <c r="C54" s="89" t="n">
        <v>0</v>
      </c>
      <c r="D54" s="89" t="n">
        <v>0</v>
      </c>
      <c r="E54" s="188" t="n">
        <v>0</v>
      </c>
      <c r="F54" s="89" t="n">
        <v>0</v>
      </c>
      <c r="G54" s="205" t="n">
        <v>0</v>
      </c>
      <c r="H54" s="205" t="n">
        <v>0</v>
      </c>
    </row>
    <row r="55" customFormat="false" ht="15" hidden="false" customHeight="true" outlineLevel="0" collapsed="false">
      <c r="A55" s="203" t="n">
        <v>3114</v>
      </c>
      <c r="B55" s="208" t="s">
        <v>263</v>
      </c>
      <c r="C55" s="89" t="n">
        <v>0</v>
      </c>
      <c r="D55" s="89" t="n">
        <v>0</v>
      </c>
      <c r="E55" s="188" t="n">
        <f aca="false">D55</f>
        <v>0</v>
      </c>
      <c r="F55" s="89" t="n">
        <v>0</v>
      </c>
      <c r="G55" s="205" t="n">
        <v>0</v>
      </c>
      <c r="H55" s="205" t="n">
        <v>0</v>
      </c>
    </row>
    <row r="56" customFormat="false" ht="15" hidden="false" customHeight="true" outlineLevel="0" collapsed="false">
      <c r="A56" s="203" t="n">
        <v>312</v>
      </c>
      <c r="B56" s="208" t="s">
        <v>249</v>
      </c>
      <c r="C56" s="89" t="n">
        <v>9336.87</v>
      </c>
      <c r="D56" s="89" t="n">
        <f aca="false">SUM(D57)</f>
        <v>15000</v>
      </c>
      <c r="E56" s="89" t="n">
        <f aca="false">SUM(E57)</f>
        <v>15000</v>
      </c>
      <c r="F56" s="89" t="n">
        <f aca="false">SUM(F57)</f>
        <v>29700</v>
      </c>
      <c r="G56" s="205" t="n">
        <f aca="false">SUM(F56/C56)</f>
        <v>3.18093750903675</v>
      </c>
      <c r="H56" s="205" t="n">
        <f aca="false">SUM(F56/E56)</f>
        <v>1.98</v>
      </c>
    </row>
    <row r="57" customFormat="false" ht="15" hidden="false" customHeight="true" outlineLevel="0" collapsed="false">
      <c r="A57" s="203" t="n">
        <v>3121</v>
      </c>
      <c r="B57" s="208" t="s">
        <v>249</v>
      </c>
      <c r="C57" s="89" t="n">
        <v>9336.87</v>
      </c>
      <c r="D57" s="89" t="n">
        <v>15000</v>
      </c>
      <c r="E57" s="188" t="n">
        <f aca="false">D57</f>
        <v>15000</v>
      </c>
      <c r="F57" s="89" t="n">
        <v>29700</v>
      </c>
      <c r="G57" s="205" t="n">
        <f aca="false">SUM(F57/C57)</f>
        <v>3.18093750903675</v>
      </c>
      <c r="H57" s="205" t="n">
        <f aca="false">SUM(F57/E57)</f>
        <v>1.98</v>
      </c>
    </row>
    <row r="58" customFormat="false" ht="15" hidden="false" customHeight="true" outlineLevel="0" collapsed="false">
      <c r="A58" s="203" t="s">
        <v>251</v>
      </c>
      <c r="B58" s="204" t="s">
        <v>252</v>
      </c>
      <c r="C58" s="89" t="n">
        <v>10327.09</v>
      </c>
      <c r="D58" s="89" t="n">
        <f aca="false">SUM(D59)</f>
        <v>34029</v>
      </c>
      <c r="E58" s="89" t="n">
        <f aca="false">SUM(E59)</f>
        <v>34029</v>
      </c>
      <c r="F58" s="89" t="n">
        <f aca="false">SUM(F59)</f>
        <v>4229.09</v>
      </c>
      <c r="G58" s="205" t="n">
        <f aca="false">SUM(F58/C58)</f>
        <v>0.40951420003118</v>
      </c>
      <c r="H58" s="205" t="n">
        <f aca="false">SUM(F58/E58)</f>
        <v>0.12427899732581</v>
      </c>
    </row>
    <row r="59" customFormat="false" ht="15" hidden="false" customHeight="true" outlineLevel="0" collapsed="false">
      <c r="A59" s="203" t="s">
        <v>253</v>
      </c>
      <c r="B59" s="204" t="s">
        <v>254</v>
      </c>
      <c r="C59" s="89" t="n">
        <v>10327.09</v>
      </c>
      <c r="D59" s="89" t="n">
        <v>34029</v>
      </c>
      <c r="E59" s="188" t="n">
        <f aca="false">D59</f>
        <v>34029</v>
      </c>
      <c r="F59" s="89" t="n">
        <v>4229.09</v>
      </c>
      <c r="G59" s="205" t="n">
        <f aca="false">SUM(F59/C59)</f>
        <v>0.40951420003118</v>
      </c>
      <c r="H59" s="205" t="n">
        <f aca="false">SUM(F59/E59)</f>
        <v>0.12427899732581</v>
      </c>
    </row>
    <row r="60" customFormat="false" ht="15" hidden="false" customHeight="true" outlineLevel="0" collapsed="false">
      <c r="A60" s="203" t="s">
        <v>257</v>
      </c>
      <c r="B60" s="204" t="s">
        <v>258</v>
      </c>
      <c r="C60" s="89" t="n">
        <v>211769.13</v>
      </c>
      <c r="D60" s="89" t="n">
        <f aca="false">SUM(D61,D65,D72,D82)</f>
        <v>545077</v>
      </c>
      <c r="E60" s="89" t="n">
        <f aca="false">SUM(E61,E65,E72,E82)</f>
        <v>545077</v>
      </c>
      <c r="F60" s="89" t="n">
        <f aca="false">SUM(F61,F65,F72,F82)</f>
        <v>205631.92</v>
      </c>
      <c r="G60" s="205" t="n">
        <f aca="false">SUM(F60/C60)</f>
        <v>0.971019336009927</v>
      </c>
      <c r="H60" s="205" t="n">
        <f aca="false">SUM(F60/E60)</f>
        <v>0.377252975267715</v>
      </c>
    </row>
    <row r="61" customFormat="false" ht="15" hidden="false" customHeight="true" outlineLevel="0" collapsed="false">
      <c r="A61" s="203" t="s">
        <v>264</v>
      </c>
      <c r="B61" s="204" t="s">
        <v>265</v>
      </c>
      <c r="C61" s="89" t="n">
        <v>9921.3</v>
      </c>
      <c r="D61" s="89" t="n">
        <f aca="false">SUM(D62:D64)</f>
        <v>20053</v>
      </c>
      <c r="E61" s="89" t="n">
        <f aca="false">SUM(E62:E64)</f>
        <v>20053</v>
      </c>
      <c r="F61" s="89" t="n">
        <f aca="false">SUM(F62:F64)</f>
        <v>12403.46</v>
      </c>
      <c r="G61" s="205" t="n">
        <v>1.5666</v>
      </c>
      <c r="H61" s="205" t="n">
        <f aca="false">SUM(F61/E61)</f>
        <v>0.618533885204209</v>
      </c>
    </row>
    <row r="62" customFormat="false" ht="15" hidden="false" customHeight="true" outlineLevel="0" collapsed="false">
      <c r="A62" s="203" t="s">
        <v>266</v>
      </c>
      <c r="B62" s="204" t="s">
        <v>267</v>
      </c>
      <c r="C62" s="89" t="n">
        <v>8889.3</v>
      </c>
      <c r="D62" s="89" t="n">
        <v>15075</v>
      </c>
      <c r="E62" s="188" t="n">
        <f aca="false">D62</f>
        <v>15075</v>
      </c>
      <c r="F62" s="89" t="n">
        <v>11293.26</v>
      </c>
      <c r="G62" s="205" t="n">
        <f aca="false">SUM(F62/C62)</f>
        <v>1.2704329924741</v>
      </c>
      <c r="H62" s="205" t="n">
        <f aca="false">SUM(F62/E62)</f>
        <v>0.749138308457712</v>
      </c>
    </row>
    <row r="63" customFormat="false" ht="15" hidden="false" customHeight="true" outlineLevel="0" collapsed="false">
      <c r="A63" s="203" t="s">
        <v>268</v>
      </c>
      <c r="B63" s="204" t="s">
        <v>269</v>
      </c>
      <c r="C63" s="89" t="n">
        <v>0</v>
      </c>
      <c r="D63" s="89" t="n">
        <v>664</v>
      </c>
      <c r="E63" s="188" t="n">
        <f aca="false">D63</f>
        <v>664</v>
      </c>
      <c r="F63" s="89" t="n">
        <v>0</v>
      </c>
      <c r="G63" s="205" t="n">
        <v>0</v>
      </c>
      <c r="H63" s="205" t="n">
        <f aca="false">SUM(F63/E63)</f>
        <v>0</v>
      </c>
    </row>
    <row r="64" customFormat="false" ht="15" hidden="false" customHeight="true" outlineLevel="0" collapsed="false">
      <c r="A64" s="203" t="s">
        <v>270</v>
      </c>
      <c r="B64" s="204" t="s">
        <v>271</v>
      </c>
      <c r="C64" s="89" t="n">
        <v>1032</v>
      </c>
      <c r="D64" s="89" t="n">
        <v>4314</v>
      </c>
      <c r="E64" s="188" t="n">
        <f aca="false">D64</f>
        <v>4314</v>
      </c>
      <c r="F64" s="89" t="n">
        <v>1110.2</v>
      </c>
      <c r="G64" s="205" t="n">
        <f aca="false">SUM(F64/C64)</f>
        <v>1.07577519379845</v>
      </c>
      <c r="H64" s="205" t="n">
        <f aca="false">SUM(F64/E64)</f>
        <v>0.257348168752898</v>
      </c>
    </row>
    <row r="65" customFormat="false" ht="15" hidden="false" customHeight="true" outlineLevel="0" collapsed="false">
      <c r="A65" s="203" t="s">
        <v>272</v>
      </c>
      <c r="B65" s="204" t="s">
        <v>259</v>
      </c>
      <c r="C65" s="89" t="n">
        <v>38436.24</v>
      </c>
      <c r="D65" s="89" t="n">
        <f aca="false">SUM(D66:D71)</f>
        <v>139270</v>
      </c>
      <c r="E65" s="89" t="n">
        <f aca="false">SUM(E66:E71)</f>
        <v>139270</v>
      </c>
      <c r="F65" s="89" t="n">
        <f aca="false">SUM(F66:F71)</f>
        <v>34993.96</v>
      </c>
      <c r="G65" s="205" t="n">
        <f aca="false">SUM(F65/C65)</f>
        <v>0.910441812206397</v>
      </c>
      <c r="H65" s="205" t="n">
        <f aca="false">SUM(F65/E65)</f>
        <v>0.25126703525526</v>
      </c>
    </row>
    <row r="66" customFormat="false" ht="15" hidden="false" customHeight="true" outlineLevel="0" collapsed="false">
      <c r="A66" s="203" t="s">
        <v>273</v>
      </c>
      <c r="B66" s="204" t="s">
        <v>274</v>
      </c>
      <c r="C66" s="89" t="n">
        <v>2223.22</v>
      </c>
      <c r="D66" s="89" t="n">
        <v>7959</v>
      </c>
      <c r="E66" s="188" t="n">
        <f aca="false">D66</f>
        <v>7959</v>
      </c>
      <c r="F66" s="89" t="n">
        <v>2666.42</v>
      </c>
      <c r="G66" s="205" t="n">
        <f aca="false">SUM(F66/C66)</f>
        <v>1.19935049162926</v>
      </c>
      <c r="H66" s="205" t="n">
        <f aca="false">SUM(F66/E66)</f>
        <v>0.335019474808393</v>
      </c>
    </row>
    <row r="67" customFormat="false" ht="15" hidden="false" customHeight="true" outlineLevel="0" collapsed="false">
      <c r="A67" s="203" t="s">
        <v>275</v>
      </c>
      <c r="B67" s="204" t="s">
        <v>260</v>
      </c>
      <c r="C67" s="89" t="n">
        <v>0</v>
      </c>
      <c r="D67" s="89" t="n">
        <v>0</v>
      </c>
      <c r="E67" s="188" t="n">
        <f aca="false">D67</f>
        <v>0</v>
      </c>
      <c r="F67" s="89" t="n">
        <v>0</v>
      </c>
      <c r="G67" s="205" t="n">
        <v>0</v>
      </c>
      <c r="H67" s="205" t="n">
        <v>0</v>
      </c>
    </row>
    <row r="68" customFormat="false" ht="15" hidden="false" customHeight="true" outlineLevel="0" collapsed="false">
      <c r="A68" s="203" t="s">
        <v>276</v>
      </c>
      <c r="B68" s="204" t="s">
        <v>277</v>
      </c>
      <c r="C68" s="89" t="n">
        <v>12909.85</v>
      </c>
      <c r="D68" s="89" t="n">
        <v>80384</v>
      </c>
      <c r="E68" s="188" t="n">
        <f aca="false">D68</f>
        <v>80384</v>
      </c>
      <c r="F68" s="89" t="n">
        <v>13418.61</v>
      </c>
      <c r="G68" s="205" t="n">
        <f aca="false">SUM(F68/C68)</f>
        <v>1.03940866857477</v>
      </c>
      <c r="H68" s="205" t="n">
        <f aca="false">SUM(F68/E68)</f>
        <v>0.166931354498408</v>
      </c>
    </row>
    <row r="69" customFormat="false" ht="15" hidden="false" customHeight="true" outlineLevel="0" collapsed="false">
      <c r="A69" s="203" t="s">
        <v>278</v>
      </c>
      <c r="B69" s="204" t="s">
        <v>261</v>
      </c>
      <c r="C69" s="89" t="n">
        <v>22670.07</v>
      </c>
      <c r="D69" s="89" t="n">
        <v>45000</v>
      </c>
      <c r="E69" s="188" t="n">
        <f aca="false">D69</f>
        <v>45000</v>
      </c>
      <c r="F69" s="89" t="n">
        <v>12689.71</v>
      </c>
      <c r="G69" s="205" t="n">
        <f aca="false">SUM(F69/C69)</f>
        <v>0.559756101326551</v>
      </c>
      <c r="H69" s="205" t="n">
        <f aca="false">SUM(F69/E69)</f>
        <v>0.281993555555556</v>
      </c>
    </row>
    <row r="70" customFormat="false" ht="15" hidden="false" customHeight="true" outlineLevel="0" collapsed="false">
      <c r="A70" s="203" t="s">
        <v>279</v>
      </c>
      <c r="B70" s="204" t="s">
        <v>280</v>
      </c>
      <c r="C70" s="89" t="n">
        <v>0</v>
      </c>
      <c r="D70" s="89" t="n">
        <v>1636</v>
      </c>
      <c r="E70" s="188" t="n">
        <f aca="false">D70</f>
        <v>1636</v>
      </c>
      <c r="F70" s="89" t="n">
        <v>0</v>
      </c>
      <c r="G70" s="205" t="n">
        <v>0</v>
      </c>
      <c r="H70" s="205" t="n">
        <f aca="false">SUM(F70/E70)</f>
        <v>0</v>
      </c>
    </row>
    <row r="71" customFormat="false" ht="15" hidden="false" customHeight="true" outlineLevel="0" collapsed="false">
      <c r="A71" s="203" t="s">
        <v>281</v>
      </c>
      <c r="B71" s="204" t="s">
        <v>282</v>
      </c>
      <c r="C71" s="89" t="n">
        <v>633.1</v>
      </c>
      <c r="D71" s="89" t="n">
        <v>4291</v>
      </c>
      <c r="E71" s="188" t="n">
        <f aca="false">D71</f>
        <v>4291</v>
      </c>
      <c r="F71" s="89" t="n">
        <v>6219.22</v>
      </c>
      <c r="G71" s="205" t="n">
        <f aca="false">SUM(F71/C71)</f>
        <v>9.82344021481599</v>
      </c>
      <c r="H71" s="205" t="n">
        <f aca="false">SUM(F71/E71)</f>
        <v>1.44936378466558</v>
      </c>
    </row>
    <row r="72" customFormat="false" ht="15" hidden="false" customHeight="true" outlineLevel="0" collapsed="false">
      <c r="A72" s="203" t="s">
        <v>283</v>
      </c>
      <c r="B72" s="204" t="s">
        <v>284</v>
      </c>
      <c r="C72" s="89" t="n">
        <v>151254.03</v>
      </c>
      <c r="D72" s="89" t="n">
        <f aca="false">SUM(D73:D81)</f>
        <v>345442</v>
      </c>
      <c r="E72" s="89" t="n">
        <f aca="false">SUM(E73:E81)</f>
        <v>345442</v>
      </c>
      <c r="F72" s="89" t="n">
        <f aca="false">SUM(F73:F81)</f>
        <v>138226.2</v>
      </c>
      <c r="G72" s="205" t="n">
        <f aca="false">SUM(F72/C72)</f>
        <v>0.913867881735118</v>
      </c>
      <c r="H72" s="205" t="n">
        <f aca="false">SUM(F72/E72)</f>
        <v>0.400143005193347</v>
      </c>
    </row>
    <row r="73" customFormat="false" ht="15" hidden="false" customHeight="true" outlineLevel="0" collapsed="false">
      <c r="A73" s="203" t="s">
        <v>285</v>
      </c>
      <c r="B73" s="204" t="s">
        <v>286</v>
      </c>
      <c r="C73" s="89" t="n">
        <v>14763.49</v>
      </c>
      <c r="D73" s="89" t="n">
        <v>36160</v>
      </c>
      <c r="E73" s="188" t="n">
        <f aca="false">D73</f>
        <v>36160</v>
      </c>
      <c r="F73" s="89" t="n">
        <v>9485.35</v>
      </c>
      <c r="G73" s="205" t="n">
        <f aca="false">SUM(F73/C73)</f>
        <v>0.642486972931197</v>
      </c>
      <c r="H73" s="205" t="n">
        <f aca="false">SUM(F73/E73)</f>
        <v>0.262316095132743</v>
      </c>
    </row>
    <row r="74" customFormat="false" ht="15" hidden="false" customHeight="true" outlineLevel="0" collapsed="false">
      <c r="A74" s="203" t="s">
        <v>287</v>
      </c>
      <c r="B74" s="204" t="s">
        <v>288</v>
      </c>
      <c r="C74" s="89" t="n">
        <v>43683.63</v>
      </c>
      <c r="D74" s="89" t="n">
        <v>64611</v>
      </c>
      <c r="E74" s="188" t="n">
        <f aca="false">D74</f>
        <v>64611</v>
      </c>
      <c r="F74" s="89" t="n">
        <v>40744.49</v>
      </c>
      <c r="G74" s="79" t="n">
        <f aca="false">SUM(F74/E74)</f>
        <v>0.630612279642785</v>
      </c>
      <c r="H74" s="205" t="n">
        <f aca="false">SUM(F74/E74)</f>
        <v>0.630612279642785</v>
      </c>
    </row>
    <row r="75" customFormat="false" ht="15" hidden="false" customHeight="true" outlineLevel="0" collapsed="false">
      <c r="A75" s="203" t="s">
        <v>289</v>
      </c>
      <c r="B75" s="204" t="s">
        <v>290</v>
      </c>
      <c r="C75" s="89" t="n">
        <v>11717.62</v>
      </c>
      <c r="D75" s="89" t="n">
        <v>32745</v>
      </c>
      <c r="E75" s="188" t="n">
        <f aca="false">D75</f>
        <v>32745</v>
      </c>
      <c r="F75" s="89" t="n">
        <v>13483.82</v>
      </c>
      <c r="G75" s="79" t="n">
        <f aca="false">SUM(F75/E75)</f>
        <v>0.41178256222324</v>
      </c>
      <c r="H75" s="205" t="n">
        <f aca="false">SUM(F75/E75)</f>
        <v>0.41178256222324</v>
      </c>
    </row>
    <row r="76" customFormat="false" ht="15" hidden="false" customHeight="true" outlineLevel="0" collapsed="false">
      <c r="A76" s="203" t="s">
        <v>291</v>
      </c>
      <c r="B76" s="204" t="s">
        <v>292</v>
      </c>
      <c r="C76" s="89" t="n">
        <v>21070.87</v>
      </c>
      <c r="D76" s="89" t="n">
        <v>50596</v>
      </c>
      <c r="E76" s="188" t="n">
        <f aca="false">D76</f>
        <v>50596</v>
      </c>
      <c r="F76" s="89" t="n">
        <v>11551.64</v>
      </c>
      <c r="G76" s="79" t="n">
        <f aca="false">SUM(F76/E76)</f>
        <v>0.228311328958811</v>
      </c>
      <c r="H76" s="205" t="n">
        <f aca="false">SUM(F76/E76)</f>
        <v>0.228311328958811</v>
      </c>
    </row>
    <row r="77" customFormat="false" ht="15" hidden="false" customHeight="true" outlineLevel="0" collapsed="false">
      <c r="A77" s="203" t="n">
        <v>3235</v>
      </c>
      <c r="B77" s="208" t="s">
        <v>293</v>
      </c>
      <c r="C77" s="89" t="n">
        <v>16009.74</v>
      </c>
      <c r="D77" s="89" t="n">
        <v>30378</v>
      </c>
      <c r="E77" s="188" t="n">
        <f aca="false">D77</f>
        <v>30378</v>
      </c>
      <c r="F77" s="89" t="n">
        <v>14915.23</v>
      </c>
      <c r="G77" s="79" t="n">
        <f aca="false">SUM(F77/E77)</f>
        <v>0.49098788597011</v>
      </c>
      <c r="H77" s="205" t="n">
        <f aca="false">SUM(F77/E77)</f>
        <v>0.49098788597011</v>
      </c>
    </row>
    <row r="78" customFormat="false" ht="15" hidden="false" customHeight="true" outlineLevel="0" collapsed="false">
      <c r="A78" s="203" t="s">
        <v>294</v>
      </c>
      <c r="B78" s="204" t="s">
        <v>295</v>
      </c>
      <c r="C78" s="89" t="n">
        <v>75</v>
      </c>
      <c r="D78" s="89" t="n">
        <v>2916</v>
      </c>
      <c r="E78" s="188" t="n">
        <f aca="false">D78</f>
        <v>2916</v>
      </c>
      <c r="F78" s="89" t="n">
        <v>220.4</v>
      </c>
      <c r="G78" s="79" t="n">
        <f aca="false">SUM(F78/E78)</f>
        <v>0.0755829903978052</v>
      </c>
      <c r="H78" s="205" t="n">
        <f aca="false">SUM(F78/E78)</f>
        <v>0.0755829903978052</v>
      </c>
    </row>
    <row r="79" customFormat="false" ht="15" hidden="false" customHeight="true" outlineLevel="0" collapsed="false">
      <c r="A79" s="203" t="s">
        <v>296</v>
      </c>
      <c r="B79" s="204" t="s">
        <v>297</v>
      </c>
      <c r="C79" s="89" t="n">
        <v>25731.27</v>
      </c>
      <c r="D79" s="89" t="n">
        <v>90869</v>
      </c>
      <c r="E79" s="188" t="n">
        <f aca="false">D79</f>
        <v>90869</v>
      </c>
      <c r="F79" s="89" t="n">
        <v>24000.7</v>
      </c>
      <c r="G79" s="79" t="n">
        <f aca="false">SUM(F79/E79)</f>
        <v>0.264124178762834</v>
      </c>
      <c r="H79" s="205" t="n">
        <f aca="false">SUM(F79/E79)</f>
        <v>0.264124178762834</v>
      </c>
    </row>
    <row r="80" customFormat="false" ht="15" hidden="false" customHeight="true" outlineLevel="0" collapsed="false">
      <c r="A80" s="203" t="s">
        <v>298</v>
      </c>
      <c r="B80" s="204" t="s">
        <v>299</v>
      </c>
      <c r="C80" s="89" t="n">
        <v>17041.74</v>
      </c>
      <c r="D80" s="89" t="n">
        <v>35080</v>
      </c>
      <c r="E80" s="188" t="n">
        <f aca="false">D80</f>
        <v>35080</v>
      </c>
      <c r="F80" s="89" t="n">
        <v>23061</v>
      </c>
      <c r="G80" s="79" t="n">
        <f aca="false">SUM(F80/E80)</f>
        <v>0.657383124287343</v>
      </c>
      <c r="H80" s="205" t="n">
        <f aca="false">SUM(F80/E80)</f>
        <v>0.657383124287343</v>
      </c>
    </row>
    <row r="81" customFormat="false" ht="15" hidden="false" customHeight="true" outlineLevel="0" collapsed="false">
      <c r="A81" s="203" t="s">
        <v>300</v>
      </c>
      <c r="B81" s="204" t="s">
        <v>301</v>
      </c>
      <c r="C81" s="89" t="n">
        <v>1160.67</v>
      </c>
      <c r="D81" s="89" t="n">
        <v>2087</v>
      </c>
      <c r="E81" s="188" t="n">
        <f aca="false">D81</f>
        <v>2087</v>
      </c>
      <c r="F81" s="89" t="n">
        <v>763.57</v>
      </c>
      <c r="G81" s="79" t="n">
        <f aca="false">SUM(F81/E81)</f>
        <v>0.365869669381888</v>
      </c>
      <c r="H81" s="205" t="n">
        <f aca="false">SUM(F81/E81)</f>
        <v>0.365869669381888</v>
      </c>
    </row>
    <row r="82" customFormat="false" ht="15" hidden="false" customHeight="true" outlineLevel="0" collapsed="false">
      <c r="A82" s="203" t="s">
        <v>302</v>
      </c>
      <c r="B82" s="204" t="s">
        <v>303</v>
      </c>
      <c r="C82" s="89" t="n">
        <v>12157.56</v>
      </c>
      <c r="D82" s="89" t="n">
        <f aca="false">SUM(D83:D88)</f>
        <v>40312</v>
      </c>
      <c r="E82" s="89" t="n">
        <f aca="false">SUM(E83:E88)</f>
        <v>40312</v>
      </c>
      <c r="F82" s="89" t="n">
        <f aca="false">SUM(F83:F88)</f>
        <v>20008.3</v>
      </c>
      <c r="G82" s="79" t="n">
        <f aca="false">SUM(F82/E82)</f>
        <v>0.496336078587021</v>
      </c>
      <c r="H82" s="205" t="n">
        <f aca="false">SUM(F82/E82)</f>
        <v>0.496336078587021</v>
      </c>
    </row>
    <row r="83" customFormat="false" ht="15" hidden="false" customHeight="true" outlineLevel="0" collapsed="false">
      <c r="A83" s="203" t="s">
        <v>304</v>
      </c>
      <c r="B83" s="204" t="s">
        <v>305</v>
      </c>
      <c r="C83" s="89" t="n">
        <v>6326.86</v>
      </c>
      <c r="D83" s="89" t="n">
        <v>15729</v>
      </c>
      <c r="E83" s="188" t="n">
        <f aca="false">D83</f>
        <v>15729</v>
      </c>
      <c r="F83" s="89" t="n">
        <v>5194.99</v>
      </c>
      <c r="G83" s="79" t="n">
        <f aca="false">SUM(F83/E83)</f>
        <v>0.330281009600102</v>
      </c>
      <c r="H83" s="205" t="n">
        <f aca="false">SUM(F83/E83)</f>
        <v>0.330281009600102</v>
      </c>
    </row>
    <row r="84" customFormat="false" ht="15" hidden="false" customHeight="true" outlineLevel="0" collapsed="false">
      <c r="A84" s="203" t="s">
        <v>306</v>
      </c>
      <c r="B84" s="204" t="s">
        <v>307</v>
      </c>
      <c r="C84" s="89" t="n">
        <v>3788.08</v>
      </c>
      <c r="D84" s="89" t="n">
        <v>11255</v>
      </c>
      <c r="E84" s="188" t="n">
        <f aca="false">D84</f>
        <v>11255</v>
      </c>
      <c r="F84" s="89" t="n">
        <v>10448.36</v>
      </c>
      <c r="G84" s="79" t="n">
        <f aca="false">SUM(F84/E84)</f>
        <v>0.928330519768992</v>
      </c>
      <c r="H84" s="205" t="n">
        <f aca="false">SUM(F84/E84)</f>
        <v>0.928330519768992</v>
      </c>
    </row>
    <row r="85" customFormat="false" ht="15" hidden="false" customHeight="true" outlineLevel="0" collapsed="false">
      <c r="A85" s="203" t="s">
        <v>308</v>
      </c>
      <c r="B85" s="204" t="s">
        <v>309</v>
      </c>
      <c r="C85" s="89" t="n">
        <v>887.89</v>
      </c>
      <c r="D85" s="89" t="n">
        <v>10000</v>
      </c>
      <c r="E85" s="188" t="n">
        <f aca="false">D85</f>
        <v>10000</v>
      </c>
      <c r="F85" s="89" t="n">
        <v>867.77</v>
      </c>
      <c r="G85" s="79" t="n">
        <f aca="false">SUM(F85/E85)</f>
        <v>0.086777</v>
      </c>
      <c r="H85" s="205" t="n">
        <f aca="false">SUM(F85/E85)</f>
        <v>0.086777</v>
      </c>
    </row>
    <row r="86" customFormat="false" ht="15" hidden="false" customHeight="true" outlineLevel="0" collapsed="false">
      <c r="A86" s="203" t="s">
        <v>310</v>
      </c>
      <c r="B86" s="204" t="s">
        <v>311</v>
      </c>
      <c r="C86" s="89" t="n">
        <v>0</v>
      </c>
      <c r="D86" s="78" t="n">
        <v>796</v>
      </c>
      <c r="E86" s="188" t="n">
        <f aca="false">D86</f>
        <v>796</v>
      </c>
      <c r="F86" s="89" t="n">
        <v>2313</v>
      </c>
      <c r="G86" s="79" t="n">
        <f aca="false">SUM(F86/E86)</f>
        <v>2.90577889447236</v>
      </c>
      <c r="H86" s="205" t="n">
        <f aca="false">SUM(F86/E86)</f>
        <v>2.90577889447236</v>
      </c>
    </row>
    <row r="87" customFormat="false" ht="15" hidden="false" customHeight="true" outlineLevel="0" collapsed="false">
      <c r="A87" s="203" t="s">
        <v>312</v>
      </c>
      <c r="B87" s="204" t="s">
        <v>313</v>
      </c>
      <c r="C87" s="89" t="n">
        <v>1154.73</v>
      </c>
      <c r="D87" s="89" t="n">
        <v>1868</v>
      </c>
      <c r="E87" s="188" t="n">
        <f aca="false">D87</f>
        <v>1868</v>
      </c>
      <c r="F87" s="89" t="n">
        <v>1119.18</v>
      </c>
      <c r="G87" s="79" t="n">
        <f aca="false">SUM(F87/E87)</f>
        <v>0.599132762312634</v>
      </c>
      <c r="H87" s="205" t="n">
        <f aca="false">SUM(F87/E87)</f>
        <v>0.599132762312634</v>
      </c>
    </row>
    <row r="88" customFormat="false" ht="15" hidden="false" customHeight="true" outlineLevel="0" collapsed="false">
      <c r="A88" s="203" t="s">
        <v>314</v>
      </c>
      <c r="B88" s="204" t="s">
        <v>303</v>
      </c>
      <c r="C88" s="89" t="n">
        <v>0</v>
      </c>
      <c r="D88" s="89" t="n">
        <v>664</v>
      </c>
      <c r="E88" s="188" t="n">
        <f aca="false">D88</f>
        <v>664</v>
      </c>
      <c r="F88" s="89" t="n">
        <v>65</v>
      </c>
      <c r="G88" s="79" t="n">
        <f aca="false">SUM(F88/E88)</f>
        <v>0.0978915662650602</v>
      </c>
      <c r="H88" s="205" t="n">
        <f aca="false">SUM(F88/E88)</f>
        <v>0.0978915662650602</v>
      </c>
    </row>
    <row r="89" customFormat="false" ht="15" hidden="false" customHeight="true" outlineLevel="0" collapsed="false">
      <c r="A89" s="203" t="s">
        <v>315</v>
      </c>
      <c r="B89" s="204" t="s">
        <v>316</v>
      </c>
      <c r="C89" s="89" t="n">
        <v>1907.32</v>
      </c>
      <c r="D89" s="207" t="n">
        <f aca="false">SUM(D90)</f>
        <v>10968</v>
      </c>
      <c r="E89" s="207" t="n">
        <f aca="false">SUM(E90)</f>
        <v>10968</v>
      </c>
      <c r="F89" s="207" t="n">
        <f aca="false">SUM(F90)</f>
        <v>1289.52</v>
      </c>
      <c r="G89" s="79" t="n">
        <f aca="false">SUM(F89/E89)</f>
        <v>0.117571115973742</v>
      </c>
      <c r="H89" s="205" t="n">
        <f aca="false">SUM(F89/E89)</f>
        <v>0.117571115973742</v>
      </c>
    </row>
    <row r="90" customFormat="false" ht="15" hidden="false" customHeight="true" outlineLevel="0" collapsed="false">
      <c r="A90" s="203" t="s">
        <v>317</v>
      </c>
      <c r="B90" s="204" t="s">
        <v>318</v>
      </c>
      <c r="C90" s="89" t="n">
        <v>1907.32</v>
      </c>
      <c r="D90" s="89" t="n">
        <f aca="false">SUM(D91:D94)</f>
        <v>10968</v>
      </c>
      <c r="E90" s="89" t="n">
        <f aca="false">SUM(E91:E94)</f>
        <v>10968</v>
      </c>
      <c r="F90" s="89" t="n">
        <f aca="false">SUM(F91:F94)</f>
        <v>1289.52</v>
      </c>
      <c r="G90" s="79" t="n">
        <f aca="false">SUM(F90/E90)</f>
        <v>0.117571115973742</v>
      </c>
      <c r="H90" s="205" t="n">
        <f aca="false">SUM(F90/E90)</f>
        <v>0.117571115973742</v>
      </c>
    </row>
    <row r="91" customFormat="false" ht="15" hidden="false" customHeight="true" outlineLevel="0" collapsed="false">
      <c r="A91" s="203" t="s">
        <v>319</v>
      </c>
      <c r="B91" s="204" t="s">
        <v>320</v>
      </c>
      <c r="C91" s="89" t="n">
        <v>1904.74</v>
      </c>
      <c r="D91" s="89" t="n">
        <v>10175</v>
      </c>
      <c r="E91" s="188" t="n">
        <f aca="false">D91</f>
        <v>10175</v>
      </c>
      <c r="F91" s="89" t="n">
        <v>1289.52</v>
      </c>
      <c r="G91" s="79" t="n">
        <f aca="false">SUM(F91/E91)</f>
        <v>0.126734152334152</v>
      </c>
      <c r="H91" s="205" t="n">
        <f aca="false">SUM(F91/E91)</f>
        <v>0.126734152334152</v>
      </c>
    </row>
    <row r="92" customFormat="false" ht="15" hidden="false" customHeight="true" outlineLevel="0" collapsed="false">
      <c r="A92" s="209" t="n">
        <v>3432</v>
      </c>
      <c r="B92" s="208" t="s">
        <v>321</v>
      </c>
      <c r="C92" s="89" t="n">
        <v>0</v>
      </c>
      <c r="D92" s="89" t="n">
        <v>66</v>
      </c>
      <c r="E92" s="188" t="n">
        <f aca="false">D92</f>
        <v>66</v>
      </c>
      <c r="F92" s="89" t="n">
        <v>0</v>
      </c>
      <c r="G92" s="79" t="n">
        <f aca="false">SUM(F92/E92)</f>
        <v>0</v>
      </c>
      <c r="H92" s="205" t="n">
        <f aca="false">SUM(F92/E92)</f>
        <v>0</v>
      </c>
    </row>
    <row r="93" customFormat="false" ht="15" hidden="false" customHeight="true" outlineLevel="0" collapsed="false">
      <c r="A93" s="209" t="n">
        <v>3433</v>
      </c>
      <c r="B93" s="208" t="s">
        <v>322</v>
      </c>
      <c r="C93" s="89" t="n">
        <v>2.58</v>
      </c>
      <c r="D93" s="89" t="n">
        <v>63</v>
      </c>
      <c r="E93" s="188" t="n">
        <f aca="false">D93</f>
        <v>63</v>
      </c>
      <c r="F93" s="89" t="n">
        <v>0</v>
      </c>
      <c r="G93" s="79" t="n">
        <f aca="false">SUM(F93/E93)</f>
        <v>0</v>
      </c>
      <c r="H93" s="205" t="n">
        <f aca="false">SUM(F93/E93)</f>
        <v>0</v>
      </c>
    </row>
    <row r="94" customFormat="false" ht="15" hidden="false" customHeight="true" outlineLevel="0" collapsed="false">
      <c r="A94" s="209" t="n">
        <v>3434</v>
      </c>
      <c r="B94" s="208" t="s">
        <v>323</v>
      </c>
      <c r="C94" s="89" t="n">
        <v>0</v>
      </c>
      <c r="D94" s="89" t="n">
        <v>664</v>
      </c>
      <c r="E94" s="188" t="n">
        <f aca="false">D94</f>
        <v>664</v>
      </c>
      <c r="F94" s="89" t="n">
        <v>0</v>
      </c>
      <c r="G94" s="79" t="n">
        <f aca="false">SUM(F94/E94)</f>
        <v>0</v>
      </c>
      <c r="H94" s="205" t="n">
        <f aca="false">SUM(F94/E94)</f>
        <v>0</v>
      </c>
    </row>
    <row r="95" customFormat="false" ht="15" hidden="false" customHeight="true" outlineLevel="0" collapsed="false">
      <c r="A95" s="203" t="n">
        <v>36</v>
      </c>
      <c r="B95" s="208" t="s">
        <v>324</v>
      </c>
      <c r="C95" s="89" t="n">
        <v>2693.8</v>
      </c>
      <c r="D95" s="89" t="n">
        <f aca="false">SUM(D96)</f>
        <v>25000</v>
      </c>
      <c r="E95" s="89" t="n">
        <f aca="false">SUM(E96)</f>
        <v>25000</v>
      </c>
      <c r="F95" s="89" t="n">
        <f aca="false">SUM(F96)</f>
        <v>1294.96</v>
      </c>
      <c r="G95" s="79" t="n">
        <f aca="false">SUM(F95/E95)</f>
        <v>0.0517984</v>
      </c>
      <c r="H95" s="205" t="n">
        <f aca="false">SUM(F95/E95)</f>
        <v>0.0517984</v>
      </c>
    </row>
    <row r="96" customFormat="false" ht="15" hidden="false" customHeight="true" outlineLevel="0" collapsed="false">
      <c r="A96" s="203" t="s">
        <v>325</v>
      </c>
      <c r="B96" s="204" t="s">
        <v>326</v>
      </c>
      <c r="C96" s="89" t="n">
        <v>2693.8</v>
      </c>
      <c r="D96" s="89" t="n">
        <f aca="false">SUM(D97)</f>
        <v>25000</v>
      </c>
      <c r="E96" s="89" t="n">
        <f aca="false">SUM(E97)</f>
        <v>25000</v>
      </c>
      <c r="F96" s="89" t="n">
        <f aca="false">SUM(F97)</f>
        <v>1294.96</v>
      </c>
      <c r="G96" s="79" t="n">
        <f aca="false">SUM(F96/E96)</f>
        <v>0.0517984</v>
      </c>
      <c r="H96" s="205" t="n">
        <f aca="false">SUM(F96/E96)</f>
        <v>0.0517984</v>
      </c>
    </row>
    <row r="97" customFormat="false" ht="15" hidden="false" customHeight="true" outlineLevel="0" collapsed="false">
      <c r="A97" s="203" t="s">
        <v>327</v>
      </c>
      <c r="B97" s="204" t="s">
        <v>328</v>
      </c>
      <c r="C97" s="89" t="n">
        <v>2693.8</v>
      </c>
      <c r="D97" s="89" t="n">
        <v>25000</v>
      </c>
      <c r="E97" s="188" t="n">
        <f aca="false">D97</f>
        <v>25000</v>
      </c>
      <c r="F97" s="89" t="n">
        <v>1294.96</v>
      </c>
      <c r="G97" s="79" t="n">
        <f aca="false">SUM(F97/E97)</f>
        <v>0.0517984</v>
      </c>
      <c r="H97" s="205" t="n">
        <f aca="false">SUM(F97/E97)</f>
        <v>0.0517984</v>
      </c>
    </row>
    <row r="98" customFormat="false" ht="15" hidden="false" customHeight="true" outlineLevel="0" collapsed="false">
      <c r="A98" s="203" t="s">
        <v>329</v>
      </c>
      <c r="B98" s="204" t="s">
        <v>330</v>
      </c>
      <c r="C98" s="89" t="n">
        <v>0</v>
      </c>
      <c r="D98" s="89" t="n">
        <f aca="false">SUM(D99)</f>
        <v>1327</v>
      </c>
      <c r="E98" s="89" t="n">
        <f aca="false">SUM(E99)</f>
        <v>1327</v>
      </c>
      <c r="F98" s="89" t="n">
        <f aca="false">SUM(F99)</f>
        <v>0</v>
      </c>
      <c r="G98" s="79" t="n">
        <f aca="false">SUM(F98/E98)</f>
        <v>0</v>
      </c>
      <c r="H98" s="205" t="n">
        <f aca="false">SUM(F98/E98)</f>
        <v>0</v>
      </c>
    </row>
    <row r="99" customFormat="false" ht="15" hidden="false" customHeight="true" outlineLevel="0" collapsed="false">
      <c r="A99" s="203" t="s">
        <v>331</v>
      </c>
      <c r="B99" s="204" t="s">
        <v>332</v>
      </c>
      <c r="C99" s="89" t="n">
        <v>0</v>
      </c>
      <c r="D99" s="89" t="n">
        <f aca="false">SUM(D100:D101)</f>
        <v>1327</v>
      </c>
      <c r="E99" s="188" t="n">
        <f aca="false">D99</f>
        <v>1327</v>
      </c>
      <c r="F99" s="89" t="n">
        <v>0</v>
      </c>
      <c r="G99" s="79" t="n">
        <f aca="false">SUM(F99/E99)</f>
        <v>0</v>
      </c>
      <c r="H99" s="205" t="n">
        <f aca="false">SUM(F99/E99)</f>
        <v>0</v>
      </c>
    </row>
    <row r="100" customFormat="false" ht="15" hidden="false" customHeight="true" outlineLevel="0" collapsed="false">
      <c r="A100" s="203" t="s">
        <v>333</v>
      </c>
      <c r="B100" s="204" t="s">
        <v>334</v>
      </c>
      <c r="C100" s="89" t="n">
        <v>0</v>
      </c>
      <c r="D100" s="89" t="n">
        <v>1327</v>
      </c>
      <c r="E100" s="89" t="n">
        <v>1327</v>
      </c>
      <c r="F100" s="89" t="n">
        <v>0</v>
      </c>
      <c r="G100" s="79" t="n">
        <f aca="false">SUM(F100/E100)</f>
        <v>0</v>
      </c>
      <c r="H100" s="205" t="n">
        <f aca="false">SUM(F100/E100)</f>
        <v>0</v>
      </c>
    </row>
    <row r="101" customFormat="false" ht="15" hidden="false" customHeight="true" outlineLevel="0" collapsed="false">
      <c r="A101" s="203" t="n">
        <v>3835</v>
      </c>
      <c r="B101" s="208" t="s">
        <v>335</v>
      </c>
      <c r="C101" s="89" t="n">
        <v>0</v>
      </c>
      <c r="D101" s="89" t="n">
        <v>0</v>
      </c>
      <c r="E101" s="188" t="n">
        <f aca="false">D101</f>
        <v>0</v>
      </c>
      <c r="F101" s="89" t="n">
        <v>0</v>
      </c>
      <c r="G101" s="79" t="n">
        <v>0</v>
      </c>
      <c r="H101" s="205" t="n">
        <v>0</v>
      </c>
    </row>
    <row r="102" customFormat="false" ht="15" hidden="false" customHeight="true" outlineLevel="0" collapsed="false">
      <c r="A102" s="200" t="s">
        <v>336</v>
      </c>
      <c r="B102" s="201" t="s">
        <v>337</v>
      </c>
      <c r="C102" s="202" t="n">
        <v>13893.79</v>
      </c>
      <c r="D102" s="202" t="n">
        <f aca="false">SUM(D103,D108,D119)</f>
        <v>225172</v>
      </c>
      <c r="E102" s="202" t="n">
        <f aca="false">SUM(E103,E108,E119)</f>
        <v>225172</v>
      </c>
      <c r="F102" s="202" t="n">
        <f aca="false">SUM(F103,F108,F119)</f>
        <v>6958.68</v>
      </c>
      <c r="G102" s="76" t="n">
        <f aca="false">SUM(F102/E102)</f>
        <v>0.030903842396035</v>
      </c>
      <c r="H102" s="199" t="n">
        <f aca="false">SUM(F102/E102)</f>
        <v>0.030903842396035</v>
      </c>
    </row>
    <row r="103" customFormat="false" ht="15" hidden="false" customHeight="true" outlineLevel="0" collapsed="false">
      <c r="A103" s="203" t="s">
        <v>338</v>
      </c>
      <c r="B103" s="204" t="s">
        <v>339</v>
      </c>
      <c r="C103" s="89" t="n">
        <v>0</v>
      </c>
      <c r="D103" s="89" t="n">
        <f aca="false">SUM(D104,D106)</f>
        <v>4531</v>
      </c>
      <c r="E103" s="89" t="n">
        <f aca="false">SUM(E104,E106)</f>
        <v>4531</v>
      </c>
      <c r="F103" s="89" t="n">
        <f aca="false">SUM(F104,F106)</f>
        <v>0</v>
      </c>
      <c r="G103" s="79" t="n">
        <f aca="false">SUM(F103/E103)</f>
        <v>0</v>
      </c>
      <c r="H103" s="205" t="n">
        <f aca="false">SUM(F103/E103)</f>
        <v>0</v>
      </c>
    </row>
    <row r="104" customFormat="false" ht="15" hidden="false" customHeight="true" outlineLevel="0" collapsed="false">
      <c r="A104" s="209" t="n">
        <v>411</v>
      </c>
      <c r="B104" s="204" t="s">
        <v>340</v>
      </c>
      <c r="C104" s="89" t="n">
        <v>0</v>
      </c>
      <c r="D104" s="89" t="n">
        <f aca="false">D105</f>
        <v>4000</v>
      </c>
      <c r="E104" s="89" t="n">
        <f aca="false">E105</f>
        <v>4000</v>
      </c>
      <c r="F104" s="89" t="n">
        <f aca="false">F105</f>
        <v>0</v>
      </c>
      <c r="G104" s="79" t="n">
        <f aca="false">SUM(F104/E104)</f>
        <v>0</v>
      </c>
      <c r="H104" s="205" t="n">
        <f aca="false">SUM(F104/E104)</f>
        <v>0</v>
      </c>
    </row>
    <row r="105" customFormat="false" ht="15" hidden="false" customHeight="true" outlineLevel="0" collapsed="false">
      <c r="A105" s="209" t="n">
        <v>4111</v>
      </c>
      <c r="B105" s="208" t="s">
        <v>341</v>
      </c>
      <c r="C105" s="89" t="n">
        <v>0</v>
      </c>
      <c r="D105" s="89" t="n">
        <v>4000</v>
      </c>
      <c r="E105" s="89" t="n">
        <v>4000</v>
      </c>
      <c r="F105" s="89" t="n">
        <v>0</v>
      </c>
      <c r="G105" s="79" t="n">
        <f aca="false">SUM(F105/E105)</f>
        <v>0</v>
      </c>
      <c r="H105" s="205" t="n">
        <f aca="false">SUM(F105/E105)</f>
        <v>0</v>
      </c>
    </row>
    <row r="106" customFormat="false" ht="15" hidden="false" customHeight="true" outlineLevel="0" collapsed="false">
      <c r="A106" s="203" t="s">
        <v>342</v>
      </c>
      <c r="B106" s="204" t="s">
        <v>343</v>
      </c>
      <c r="C106" s="89" t="n">
        <v>0</v>
      </c>
      <c r="D106" s="89" t="n">
        <f aca="false">SUM(D107)</f>
        <v>531</v>
      </c>
      <c r="E106" s="89" t="n">
        <f aca="false">SUM(E107)</f>
        <v>531</v>
      </c>
      <c r="F106" s="89" t="n">
        <f aca="false">SUM(F107)</f>
        <v>0</v>
      </c>
      <c r="G106" s="79" t="n">
        <f aca="false">SUM(F106/E106)</f>
        <v>0</v>
      </c>
      <c r="H106" s="205" t="n">
        <f aca="false">SUM(F106/E106)</f>
        <v>0</v>
      </c>
    </row>
    <row r="107" customFormat="false" ht="15" hidden="false" customHeight="true" outlineLevel="0" collapsed="false">
      <c r="A107" s="203" t="n">
        <v>4122</v>
      </c>
      <c r="B107" s="208" t="s">
        <v>344</v>
      </c>
      <c r="C107" s="89" t="n">
        <v>0</v>
      </c>
      <c r="D107" s="89" t="n">
        <v>531</v>
      </c>
      <c r="E107" s="188" t="n">
        <f aca="false">D107</f>
        <v>531</v>
      </c>
      <c r="F107" s="89" t="n">
        <v>0</v>
      </c>
      <c r="G107" s="79" t="n">
        <f aca="false">SUM(F107/E107)</f>
        <v>0</v>
      </c>
      <c r="H107" s="205" t="n">
        <f aca="false">SUM(F107/E107)</f>
        <v>0</v>
      </c>
    </row>
    <row r="108" customFormat="false" ht="15" hidden="false" customHeight="true" outlineLevel="0" collapsed="false">
      <c r="A108" s="203" t="s">
        <v>345</v>
      </c>
      <c r="B108" s="204" t="s">
        <v>346</v>
      </c>
      <c r="C108" s="89" t="n">
        <v>13893.79</v>
      </c>
      <c r="D108" s="89" t="n">
        <f aca="false">SUM(D109,D111,D114,D116)</f>
        <v>60611</v>
      </c>
      <c r="E108" s="89" t="n">
        <f aca="false">SUM(E109,E111,E114,E116)</f>
        <v>60611</v>
      </c>
      <c r="F108" s="89" t="n">
        <f aca="false">SUM(F109,F111,F114,F116)</f>
        <v>3724.57</v>
      </c>
      <c r="G108" s="79" t="n">
        <f aca="false">SUM(F108/E108)</f>
        <v>0.0614503967926614</v>
      </c>
      <c r="H108" s="205" t="n">
        <f aca="false">SUM(F108/E108)</f>
        <v>0.0614503967926614</v>
      </c>
    </row>
    <row r="109" customFormat="false" ht="15" hidden="false" customHeight="true" outlineLevel="0" collapsed="false">
      <c r="A109" s="203" t="n">
        <v>421</v>
      </c>
      <c r="B109" s="208" t="s">
        <v>347</v>
      </c>
      <c r="C109" s="89" t="n">
        <v>0</v>
      </c>
      <c r="D109" s="89" t="n">
        <f aca="false">SUM(D110)</f>
        <v>23272</v>
      </c>
      <c r="E109" s="89" t="n">
        <f aca="false">SUM(E110)</f>
        <v>23272</v>
      </c>
      <c r="F109" s="89" t="n">
        <f aca="false">SUM(F110)</f>
        <v>0</v>
      </c>
      <c r="G109" s="79" t="n">
        <f aca="false">SUM(F109/E109)</f>
        <v>0</v>
      </c>
      <c r="H109" s="205" t="n">
        <f aca="false">SUM(F109/E109)</f>
        <v>0</v>
      </c>
    </row>
    <row r="110" customFormat="false" ht="15" hidden="false" customHeight="true" outlineLevel="0" collapsed="false">
      <c r="A110" s="203" t="n">
        <v>4213</v>
      </c>
      <c r="B110" s="208" t="s">
        <v>348</v>
      </c>
      <c r="C110" s="89" t="n">
        <v>0</v>
      </c>
      <c r="D110" s="89" t="n">
        <v>23272</v>
      </c>
      <c r="E110" s="188" t="n">
        <f aca="false">D110</f>
        <v>23272</v>
      </c>
      <c r="F110" s="89" t="n">
        <v>0</v>
      </c>
      <c r="G110" s="79" t="n">
        <f aca="false">SUM(F110/E110)</f>
        <v>0</v>
      </c>
      <c r="H110" s="205" t="n">
        <f aca="false">SUM(F110/E110)</f>
        <v>0</v>
      </c>
    </row>
    <row r="111" customFormat="false" ht="15" hidden="false" customHeight="true" outlineLevel="0" collapsed="false">
      <c r="A111" s="203" t="n">
        <v>422</v>
      </c>
      <c r="B111" s="208" t="s">
        <v>349</v>
      </c>
      <c r="C111" s="89" t="n">
        <v>13893.79</v>
      </c>
      <c r="D111" s="89" t="n">
        <f aca="false">SUM(D112:D113)</f>
        <v>24685</v>
      </c>
      <c r="E111" s="89" t="n">
        <f aca="false">SUM(E112:E113)</f>
        <v>24685</v>
      </c>
      <c r="F111" s="89" t="n">
        <f aca="false">SUM(F112:F113)</f>
        <v>3724.57</v>
      </c>
      <c r="G111" s="79" t="n">
        <f aca="false">SUM(F111/E111)</f>
        <v>0.150883937613936</v>
      </c>
      <c r="H111" s="205" t="n">
        <f aca="false">SUM(F111/E111)</f>
        <v>0.150883937613936</v>
      </c>
    </row>
    <row r="112" customFormat="false" ht="15" hidden="false" customHeight="true" outlineLevel="0" collapsed="false">
      <c r="A112" s="203" t="n">
        <v>4221</v>
      </c>
      <c r="B112" s="204" t="s">
        <v>350</v>
      </c>
      <c r="C112" s="89" t="n">
        <v>11408.5</v>
      </c>
      <c r="D112" s="89" t="n">
        <v>10000</v>
      </c>
      <c r="E112" s="188" t="n">
        <f aca="false">D112</f>
        <v>10000</v>
      </c>
      <c r="F112" s="89" t="n">
        <v>3724.57</v>
      </c>
      <c r="G112" s="79" t="n">
        <f aca="false">SUM(F112/E112)</f>
        <v>0.372457</v>
      </c>
      <c r="H112" s="205" t="n">
        <f aca="false">SUM(F112/E112)</f>
        <v>0.372457</v>
      </c>
    </row>
    <row r="113" customFormat="false" ht="15" hidden="false" customHeight="true" outlineLevel="0" collapsed="false">
      <c r="A113" s="203" t="s">
        <v>351</v>
      </c>
      <c r="B113" s="204" t="s">
        <v>352</v>
      </c>
      <c r="C113" s="89" t="n">
        <v>2485.29</v>
      </c>
      <c r="D113" s="89" t="n">
        <v>14685</v>
      </c>
      <c r="E113" s="188" t="n">
        <f aca="false">D113</f>
        <v>14685</v>
      </c>
      <c r="F113" s="89" t="n">
        <v>0</v>
      </c>
      <c r="G113" s="79" t="n">
        <f aca="false">SUM(F113/E113)</f>
        <v>0</v>
      </c>
      <c r="H113" s="205" t="n">
        <f aca="false">SUM(F113/E113)</f>
        <v>0</v>
      </c>
    </row>
    <row r="114" customFormat="false" ht="15" hidden="false" customHeight="true" outlineLevel="0" collapsed="false">
      <c r="A114" s="203" t="s">
        <v>353</v>
      </c>
      <c r="B114" s="204" t="s">
        <v>354</v>
      </c>
      <c r="C114" s="89" t="n">
        <v>0</v>
      </c>
      <c r="D114" s="89" t="n">
        <v>0</v>
      </c>
      <c r="E114" s="188" t="n">
        <f aca="false">D114</f>
        <v>0</v>
      </c>
      <c r="F114" s="89" t="n">
        <v>0</v>
      </c>
      <c r="G114" s="79" t="n">
        <v>0</v>
      </c>
      <c r="H114" s="205" t="n">
        <v>0</v>
      </c>
    </row>
    <row r="115" customFormat="false" ht="15" hidden="false" customHeight="true" outlineLevel="0" collapsed="false">
      <c r="A115" s="203" t="n">
        <v>4231</v>
      </c>
      <c r="B115" s="208" t="s">
        <v>355</v>
      </c>
      <c r="C115" s="89" t="n">
        <v>0</v>
      </c>
      <c r="D115" s="89" t="n">
        <v>0</v>
      </c>
      <c r="E115" s="188" t="n">
        <f aca="false">D115</f>
        <v>0</v>
      </c>
      <c r="F115" s="89" t="n">
        <v>0</v>
      </c>
      <c r="G115" s="79" t="n">
        <v>0</v>
      </c>
      <c r="H115" s="205" t="n">
        <v>0</v>
      </c>
    </row>
    <row r="116" customFormat="false" ht="15" hidden="false" customHeight="true" outlineLevel="0" collapsed="false">
      <c r="A116" s="203" t="n">
        <v>426</v>
      </c>
      <c r="B116" s="208" t="s">
        <v>356</v>
      </c>
      <c r="C116" s="89" t="n">
        <v>0</v>
      </c>
      <c r="D116" s="89" t="n">
        <f aca="false">SUM(D117:D118)</f>
        <v>12654</v>
      </c>
      <c r="E116" s="89" t="n">
        <f aca="false">SUM(E117:E118)</f>
        <v>12654</v>
      </c>
      <c r="F116" s="89" t="n">
        <f aca="false">SUM(F117:F118)</f>
        <v>0</v>
      </c>
      <c r="G116" s="79" t="n">
        <f aca="false">SUM(F116/E116)</f>
        <v>0</v>
      </c>
      <c r="H116" s="205" t="n">
        <f aca="false">SUM(F116/E116)</f>
        <v>0</v>
      </c>
    </row>
    <row r="117" customFormat="false" ht="15" hidden="false" customHeight="true" outlineLevel="0" collapsed="false">
      <c r="A117" s="203" t="n">
        <v>4262</v>
      </c>
      <c r="B117" s="208" t="s">
        <v>357</v>
      </c>
      <c r="C117" s="89" t="n">
        <v>0</v>
      </c>
      <c r="D117" s="89" t="n">
        <v>10000</v>
      </c>
      <c r="E117" s="188" t="n">
        <f aca="false">D117</f>
        <v>10000</v>
      </c>
      <c r="F117" s="89" t="n">
        <v>0</v>
      </c>
      <c r="G117" s="79" t="n">
        <f aca="false">SUM(F117/E117)</f>
        <v>0</v>
      </c>
      <c r="H117" s="205" t="n">
        <f aca="false">SUM(F117/E117)</f>
        <v>0</v>
      </c>
    </row>
    <row r="118" customFormat="false" ht="15" hidden="false" customHeight="true" outlineLevel="0" collapsed="false">
      <c r="A118" s="203" t="n">
        <v>4264</v>
      </c>
      <c r="B118" s="208" t="s">
        <v>358</v>
      </c>
      <c r="C118" s="89" t="n">
        <v>0</v>
      </c>
      <c r="D118" s="89" t="n">
        <v>2654</v>
      </c>
      <c r="E118" s="188" t="n">
        <f aca="false">D118</f>
        <v>2654</v>
      </c>
      <c r="F118" s="89" t="n">
        <v>0</v>
      </c>
      <c r="G118" s="79" t="n">
        <f aca="false">SUM(F118/E118)</f>
        <v>0</v>
      </c>
      <c r="H118" s="205" t="n">
        <f aca="false">SUM(F118/E118)</f>
        <v>0</v>
      </c>
    </row>
    <row r="119" customFormat="false" ht="15" hidden="false" customHeight="true" outlineLevel="0" collapsed="false">
      <c r="A119" s="203" t="n">
        <v>45</v>
      </c>
      <c r="B119" s="208" t="s">
        <v>359</v>
      </c>
      <c r="C119" s="89" t="n">
        <v>0</v>
      </c>
      <c r="D119" s="89" t="n">
        <f aca="false">SUM(D120,D122,D124)</f>
        <v>160030</v>
      </c>
      <c r="E119" s="89" t="n">
        <f aca="false">SUM(E120,E122,E124)</f>
        <v>160030</v>
      </c>
      <c r="F119" s="89" t="n">
        <f aca="false">SUM(F120,F122,F124)</f>
        <v>3234.11</v>
      </c>
      <c r="G119" s="79" t="n">
        <f aca="false">SUM(F119/E119)</f>
        <v>0.0202093982378304</v>
      </c>
      <c r="H119" s="205" t="n">
        <f aca="false">SUM(F119/E119)</f>
        <v>0.0202093982378304</v>
      </c>
    </row>
    <row r="120" customFormat="false" ht="15" hidden="false" customHeight="true" outlineLevel="0" collapsed="false">
      <c r="A120" s="203" t="n">
        <v>451</v>
      </c>
      <c r="B120" s="208" t="s">
        <v>360</v>
      </c>
      <c r="C120" s="89" t="n">
        <v>0</v>
      </c>
      <c r="D120" s="89" t="n">
        <f aca="false">SUM(D121)</f>
        <v>154722</v>
      </c>
      <c r="E120" s="89" t="n">
        <f aca="false">SUM(E121)</f>
        <v>154722</v>
      </c>
      <c r="F120" s="89" t="n">
        <f aca="false">SUM(F121)</f>
        <v>3234.11</v>
      </c>
      <c r="G120" s="79" t="n">
        <f aca="false">SUM(F120/E120)</f>
        <v>0.0209027158387301</v>
      </c>
      <c r="H120" s="205" t="n">
        <f aca="false">SUM(F120/E120)</f>
        <v>0.0209027158387301</v>
      </c>
    </row>
    <row r="121" customFormat="false" ht="15" hidden="false" customHeight="true" outlineLevel="0" collapsed="false">
      <c r="A121" s="203" t="n">
        <v>4511</v>
      </c>
      <c r="B121" s="208" t="s">
        <v>360</v>
      </c>
      <c r="C121" s="89" t="n">
        <v>0</v>
      </c>
      <c r="D121" s="89" t="n">
        <v>154722</v>
      </c>
      <c r="E121" s="188" t="n">
        <f aca="false">D121</f>
        <v>154722</v>
      </c>
      <c r="F121" s="89" t="n">
        <v>3234.11</v>
      </c>
      <c r="G121" s="79" t="n">
        <f aca="false">SUM(F121/E121)</f>
        <v>0.0209027158387301</v>
      </c>
      <c r="H121" s="205" t="n">
        <f aca="false">SUM(F121/E121)</f>
        <v>0.0209027158387301</v>
      </c>
    </row>
    <row r="122" customFormat="false" ht="15" hidden="false" customHeight="true" outlineLevel="0" collapsed="false">
      <c r="A122" s="203" t="n">
        <v>452</v>
      </c>
      <c r="B122" s="208" t="s">
        <v>361</v>
      </c>
      <c r="C122" s="89" t="n">
        <v>0</v>
      </c>
      <c r="D122" s="89" t="n">
        <f aca="false">SUM(D123)</f>
        <v>2654</v>
      </c>
      <c r="E122" s="89" t="n">
        <f aca="false">SUM(E123)</f>
        <v>2654</v>
      </c>
      <c r="F122" s="89" t="n">
        <f aca="false">SUM(F123)</f>
        <v>0</v>
      </c>
      <c r="G122" s="79" t="n">
        <f aca="false">SUM(F122/E122)</f>
        <v>0</v>
      </c>
      <c r="H122" s="205" t="n">
        <f aca="false">SUM(F122/E122)</f>
        <v>0</v>
      </c>
    </row>
    <row r="123" customFormat="false" ht="15" hidden="false" customHeight="true" outlineLevel="0" collapsed="false">
      <c r="A123" s="203" t="n">
        <v>4521</v>
      </c>
      <c r="B123" s="208" t="s">
        <v>361</v>
      </c>
      <c r="C123" s="89" t="n">
        <v>0</v>
      </c>
      <c r="D123" s="89" t="n">
        <v>2654</v>
      </c>
      <c r="E123" s="188" t="n">
        <f aca="false">D123</f>
        <v>2654</v>
      </c>
      <c r="F123" s="89" t="n">
        <v>0</v>
      </c>
      <c r="G123" s="79" t="n">
        <f aca="false">SUM(F123/E123)</f>
        <v>0</v>
      </c>
      <c r="H123" s="205" t="n">
        <f aca="false">SUM(F123/E123)</f>
        <v>0</v>
      </c>
    </row>
    <row r="124" customFormat="false" ht="15" hidden="false" customHeight="true" outlineLevel="0" collapsed="false">
      <c r="A124" s="203" t="n">
        <v>453</v>
      </c>
      <c r="B124" s="208" t="s">
        <v>362</v>
      </c>
      <c r="C124" s="89" t="n">
        <v>0</v>
      </c>
      <c r="D124" s="89" t="n">
        <f aca="false">SUM(D125)</f>
        <v>2654</v>
      </c>
      <c r="E124" s="89" t="n">
        <f aca="false">SUM(E125)</f>
        <v>2654</v>
      </c>
      <c r="F124" s="89" t="n">
        <f aca="false">SUM(F125)</f>
        <v>0</v>
      </c>
      <c r="G124" s="79" t="n">
        <f aca="false">SUM(F124/E124)</f>
        <v>0</v>
      </c>
      <c r="H124" s="205" t="n">
        <f aca="false">SUM(F124/E124)</f>
        <v>0</v>
      </c>
    </row>
    <row r="125" customFormat="false" ht="15" hidden="false" customHeight="true" outlineLevel="0" collapsed="false">
      <c r="A125" s="203" t="n">
        <v>4531</v>
      </c>
      <c r="B125" s="208" t="s">
        <v>362</v>
      </c>
      <c r="C125" s="89" t="n">
        <v>0</v>
      </c>
      <c r="D125" s="89" t="n">
        <v>2654</v>
      </c>
      <c r="E125" s="188" t="n">
        <f aca="false">D125</f>
        <v>2654</v>
      </c>
      <c r="F125" s="89" t="n">
        <v>0</v>
      </c>
      <c r="G125" s="79" t="n">
        <f aca="false">SUM(F125/E125)</f>
        <v>0</v>
      </c>
      <c r="H125" s="205" t="n">
        <f aca="false">SUM(F125/E125)</f>
        <v>0</v>
      </c>
    </row>
    <row r="126" customFormat="false" ht="15" hidden="false" customHeight="true" outlineLevel="0" collapsed="false">
      <c r="A126" s="187" t="s">
        <v>176</v>
      </c>
      <c r="B126" s="187"/>
      <c r="C126" s="210" t="n">
        <f aca="false">SUM(C127)</f>
        <v>66388.71</v>
      </c>
      <c r="D126" s="198" t="n">
        <f aca="false">SUM(D127)</f>
        <v>213590</v>
      </c>
      <c r="E126" s="198" t="n">
        <f aca="false">SUM(E127)</f>
        <v>213590</v>
      </c>
      <c r="F126" s="198" t="n">
        <f aca="false">SUM(F127)</f>
        <v>295630.63</v>
      </c>
      <c r="G126" s="199" t="n">
        <f aca="false">SUM(F126/C126)</f>
        <v>4.45302567258801</v>
      </c>
      <c r="H126" s="199" t="n">
        <f aca="false">SUM(F126/E126)</f>
        <v>1.38410332880753</v>
      </c>
    </row>
    <row r="127" customFormat="false" ht="15" hidden="false" customHeight="true" outlineLevel="0" collapsed="false">
      <c r="A127" s="187" t="s">
        <v>177</v>
      </c>
      <c r="B127" s="187"/>
      <c r="C127" s="210" t="n">
        <f aca="false">SUM(C128,C151)</f>
        <v>66388.71</v>
      </c>
      <c r="D127" s="198" t="n">
        <f aca="false">SUM(D128,D151)</f>
        <v>213590</v>
      </c>
      <c r="E127" s="198" t="n">
        <f aca="false">SUM(E128,E151)</f>
        <v>213590</v>
      </c>
      <c r="F127" s="198" t="n">
        <f aca="false">SUM(F128,F151)</f>
        <v>295630.63</v>
      </c>
      <c r="G127" s="199" t="n">
        <f aca="false">SUM(F127/C127)</f>
        <v>4.45302567258801</v>
      </c>
      <c r="H127" s="199" t="n">
        <f aca="false">SUM(F127/E127)</f>
        <v>1.38410332880753</v>
      </c>
    </row>
    <row r="128" customFormat="false" ht="15" hidden="false" customHeight="true" outlineLevel="0" collapsed="false">
      <c r="A128" s="200" t="s">
        <v>240</v>
      </c>
      <c r="B128" s="201" t="s">
        <v>241</v>
      </c>
      <c r="C128" s="202" t="n">
        <f aca="false">SUM(C129,C136,C148)</f>
        <v>29274.86</v>
      </c>
      <c r="D128" s="202" t="n">
        <f aca="false">SUM(D129,D136,D148)</f>
        <v>70772</v>
      </c>
      <c r="E128" s="202" t="n">
        <f aca="false">SUM(E129,E136,E148)</f>
        <v>70772</v>
      </c>
      <c r="F128" s="202" t="n">
        <f aca="false">SUM(F129,F136,F148)</f>
        <v>38735.57</v>
      </c>
      <c r="G128" s="76" t="n">
        <f aca="false">SUM(F128/E128)</f>
        <v>0.547329028429322</v>
      </c>
      <c r="H128" s="199" t="n">
        <f aca="false">SUM(F128/E128)</f>
        <v>0.547329028429322</v>
      </c>
    </row>
    <row r="129" customFormat="false" ht="15" hidden="false" customHeight="true" outlineLevel="0" collapsed="false">
      <c r="A129" s="203" t="n">
        <v>31</v>
      </c>
      <c r="B129" s="208" t="s">
        <v>243</v>
      </c>
      <c r="C129" s="89" t="n">
        <f aca="false">SUM(C130,C132,C134)</f>
        <v>19920.58</v>
      </c>
      <c r="D129" s="89" t="n">
        <f aca="false">SUM(D130,D132,D134)</f>
        <v>46173</v>
      </c>
      <c r="E129" s="89" t="n">
        <f aca="false">SUM(E130,E132,E134)</f>
        <v>46173</v>
      </c>
      <c r="F129" s="89" t="n">
        <f aca="false">SUM(F130,F132,F134)</f>
        <v>24202.76</v>
      </c>
      <c r="G129" s="79" t="n">
        <f aca="false">SUM(F129/E129)</f>
        <v>0.524175600459143</v>
      </c>
      <c r="H129" s="205" t="n">
        <f aca="false">SUM(F129/E129)</f>
        <v>0.524175600459143</v>
      </c>
    </row>
    <row r="130" customFormat="false" ht="15" hidden="false" customHeight="true" outlineLevel="0" collapsed="false">
      <c r="A130" s="203" t="n">
        <v>311</v>
      </c>
      <c r="B130" s="208" t="s">
        <v>245</v>
      </c>
      <c r="C130" s="89" t="n">
        <f aca="false">SUM(C131)</f>
        <v>17099.18</v>
      </c>
      <c r="D130" s="89" t="n">
        <f aca="false">SUM(D131)</f>
        <v>40353</v>
      </c>
      <c r="E130" s="89" t="n">
        <f aca="false">SUM(E131)</f>
        <v>40353</v>
      </c>
      <c r="F130" s="89" t="n">
        <f aca="false">SUM(F131)</f>
        <v>20774.91</v>
      </c>
      <c r="G130" s="79" t="n">
        <f aca="false">SUM(F130/E130)</f>
        <v>0.514829380715189</v>
      </c>
      <c r="H130" s="205" t="n">
        <f aca="false">SUM(F130/E130)</f>
        <v>0.514829380715189</v>
      </c>
    </row>
    <row r="131" customFormat="false" ht="15" hidden="false" customHeight="true" outlineLevel="0" collapsed="false">
      <c r="A131" s="203" t="n">
        <v>3111</v>
      </c>
      <c r="B131" s="208" t="s">
        <v>247</v>
      </c>
      <c r="C131" s="89" t="n">
        <v>17099.18</v>
      </c>
      <c r="D131" s="89" t="n">
        <v>40353</v>
      </c>
      <c r="E131" s="89" t="n">
        <v>40353</v>
      </c>
      <c r="F131" s="89" t="n">
        <v>20774.91</v>
      </c>
      <c r="G131" s="79" t="n">
        <f aca="false">SUM(F131/E131)</f>
        <v>0.514829380715189</v>
      </c>
      <c r="H131" s="205" t="n">
        <f aca="false">SUM(F131/E131)</f>
        <v>0.514829380715189</v>
      </c>
    </row>
    <row r="132" customFormat="false" ht="15" hidden="false" customHeight="true" outlineLevel="0" collapsed="false">
      <c r="A132" s="203" t="n">
        <v>312</v>
      </c>
      <c r="B132" s="208" t="s">
        <v>249</v>
      </c>
      <c r="C132" s="211" t="n">
        <v>0</v>
      </c>
      <c r="D132" s="211" t="n">
        <v>0</v>
      </c>
      <c r="E132" s="211" t="n">
        <v>0</v>
      </c>
      <c r="F132" s="211" t="n">
        <v>0</v>
      </c>
      <c r="G132" s="79" t="n">
        <v>0</v>
      </c>
      <c r="H132" s="205" t="n">
        <v>0</v>
      </c>
    </row>
    <row r="133" customFormat="false" ht="15" hidden="false" customHeight="true" outlineLevel="0" collapsed="false">
      <c r="A133" s="203" t="n">
        <v>3121</v>
      </c>
      <c r="B133" s="208" t="s">
        <v>249</v>
      </c>
      <c r="C133" s="211" t="n">
        <v>0</v>
      </c>
      <c r="D133" s="211" t="n">
        <v>0</v>
      </c>
      <c r="E133" s="211" t="n">
        <v>0</v>
      </c>
      <c r="F133" s="211" t="n">
        <v>0</v>
      </c>
      <c r="G133" s="79" t="n">
        <v>0</v>
      </c>
      <c r="H133" s="205" t="n">
        <v>0</v>
      </c>
    </row>
    <row r="134" customFormat="false" ht="15" hidden="false" customHeight="true" outlineLevel="0" collapsed="false">
      <c r="A134" s="203" t="n">
        <v>313</v>
      </c>
      <c r="B134" s="208" t="s">
        <v>252</v>
      </c>
      <c r="C134" s="89" t="n">
        <f aca="false">SUM(C135)</f>
        <v>2821.4</v>
      </c>
      <c r="D134" s="89" t="n">
        <f aca="false">SUM(D135)</f>
        <v>5820</v>
      </c>
      <c r="E134" s="89" t="n">
        <f aca="false">SUM(E135)</f>
        <v>5820</v>
      </c>
      <c r="F134" s="89" t="n">
        <f aca="false">SUM(F135)</f>
        <v>3427.85</v>
      </c>
      <c r="G134" s="79" t="n">
        <f aca="false">SUM(F134/E134)</f>
        <v>0.588977663230241</v>
      </c>
      <c r="H134" s="205" t="n">
        <f aca="false">SUM(F134/E134)</f>
        <v>0.588977663230241</v>
      </c>
    </row>
    <row r="135" customFormat="false" ht="15" hidden="false" customHeight="true" outlineLevel="0" collapsed="false">
      <c r="A135" s="203" t="n">
        <v>3132</v>
      </c>
      <c r="B135" s="208" t="s">
        <v>254</v>
      </c>
      <c r="C135" s="89" t="n">
        <v>2821.4</v>
      </c>
      <c r="D135" s="89" t="n">
        <v>5820</v>
      </c>
      <c r="E135" s="89" t="n">
        <v>5820</v>
      </c>
      <c r="F135" s="89" t="n">
        <v>3427.85</v>
      </c>
      <c r="G135" s="79" t="n">
        <f aca="false">SUM(F135/E135)</f>
        <v>0.588977663230241</v>
      </c>
      <c r="H135" s="205" t="n">
        <f aca="false">SUM(F135/E135)</f>
        <v>0.588977663230241</v>
      </c>
    </row>
    <row r="136" customFormat="false" ht="15" hidden="false" customHeight="true" outlineLevel="0" collapsed="false">
      <c r="A136" s="203" t="s">
        <v>257</v>
      </c>
      <c r="B136" s="204" t="s">
        <v>258</v>
      </c>
      <c r="C136" s="89" t="n">
        <f aca="false">SUM(C137,C140,C142)</f>
        <v>9354.28</v>
      </c>
      <c r="D136" s="89" t="n">
        <f aca="false">SUM(D137,D140,D142)</f>
        <v>24599</v>
      </c>
      <c r="E136" s="89" t="n">
        <f aca="false">SUM(E137,E140,E142)</f>
        <v>24599</v>
      </c>
      <c r="F136" s="89" t="n">
        <f aca="false">SUM(F137,F140,F142)</f>
        <v>14532.81</v>
      </c>
      <c r="G136" s="79" t="n">
        <f aca="false">SUM(F136/E136)</f>
        <v>0.59078864994512</v>
      </c>
      <c r="H136" s="205" t="n">
        <f aca="false">SUM(F136/E136)</f>
        <v>0.59078864994512</v>
      </c>
    </row>
    <row r="137" customFormat="false" ht="15" hidden="false" customHeight="true" outlineLevel="0" collapsed="false">
      <c r="A137" s="203" t="n">
        <v>321</v>
      </c>
      <c r="B137" s="204" t="s">
        <v>265</v>
      </c>
      <c r="C137" s="212" t="n">
        <f aca="false">SUM(C138:C139)</f>
        <v>717.88</v>
      </c>
      <c r="D137" s="213" t="n">
        <f aca="false">SUM(D138:D139)</f>
        <v>1000</v>
      </c>
      <c r="E137" s="213" t="n">
        <f aca="false">SUM(E138:E139)</f>
        <v>1000</v>
      </c>
      <c r="F137" s="213" t="n">
        <f aca="false">SUM(F138:F139)</f>
        <v>672</v>
      </c>
      <c r="G137" s="79" t="n">
        <v>0</v>
      </c>
      <c r="H137" s="205" t="n">
        <v>0</v>
      </c>
    </row>
    <row r="138" customFormat="false" ht="15" hidden="false" customHeight="true" outlineLevel="0" collapsed="false">
      <c r="A138" s="203" t="n">
        <v>3211</v>
      </c>
      <c r="B138" s="204" t="s">
        <v>267</v>
      </c>
      <c r="C138" s="212" t="n">
        <v>717.88</v>
      </c>
      <c r="D138" s="213" t="n">
        <v>1000</v>
      </c>
      <c r="E138" s="213" t="n">
        <v>1000</v>
      </c>
      <c r="F138" s="214" t="n">
        <v>0</v>
      </c>
      <c r="G138" s="79" t="n">
        <v>0</v>
      </c>
      <c r="H138" s="205" t="n">
        <v>0</v>
      </c>
    </row>
    <row r="139" customFormat="false" ht="15" hidden="false" customHeight="true" outlineLevel="0" collapsed="false">
      <c r="A139" s="203" t="n">
        <v>3213</v>
      </c>
      <c r="B139" s="204" t="s">
        <v>271</v>
      </c>
      <c r="C139" s="89" t="n">
        <v>0</v>
      </c>
      <c r="D139" s="213" t="n">
        <v>0</v>
      </c>
      <c r="E139" s="213" t="n">
        <v>0</v>
      </c>
      <c r="F139" s="89" t="n">
        <v>672</v>
      </c>
      <c r="G139" s="79" t="n">
        <v>0</v>
      </c>
      <c r="H139" s="205" t="n">
        <v>0</v>
      </c>
    </row>
    <row r="140" customFormat="false" ht="15" hidden="false" customHeight="true" outlineLevel="0" collapsed="false">
      <c r="A140" s="203" t="s">
        <v>272</v>
      </c>
      <c r="B140" s="204" t="s">
        <v>259</v>
      </c>
      <c r="C140" s="89" t="n">
        <f aca="false">SUM(C141)</f>
        <v>1684.98</v>
      </c>
      <c r="D140" s="89" t="n">
        <f aca="false">SUM(D141)</f>
        <v>5000</v>
      </c>
      <c r="E140" s="89" t="n">
        <f aca="false">SUM(E141)</f>
        <v>5000</v>
      </c>
      <c r="F140" s="89" t="n">
        <f aca="false">SUM(F141)</f>
        <v>832.53</v>
      </c>
      <c r="G140" s="79" t="n">
        <v>0</v>
      </c>
      <c r="H140" s="205" t="n">
        <v>0</v>
      </c>
    </row>
    <row r="141" customFormat="false" ht="15" hidden="false" customHeight="true" outlineLevel="0" collapsed="false">
      <c r="A141" s="203" t="n">
        <v>3224</v>
      </c>
      <c r="B141" s="208" t="s">
        <v>261</v>
      </c>
      <c r="C141" s="89" t="n">
        <v>1684.98</v>
      </c>
      <c r="D141" s="89" t="n">
        <v>5000</v>
      </c>
      <c r="E141" s="89" t="n">
        <v>5000</v>
      </c>
      <c r="F141" s="89" t="n">
        <v>832.53</v>
      </c>
      <c r="G141" s="79" t="n">
        <v>0</v>
      </c>
      <c r="H141" s="205" t="n">
        <v>0</v>
      </c>
    </row>
    <row r="142" customFormat="false" ht="15" hidden="false" customHeight="true" outlineLevel="0" collapsed="false">
      <c r="A142" s="203" t="s">
        <v>283</v>
      </c>
      <c r="B142" s="204" t="s">
        <v>284</v>
      </c>
      <c r="C142" s="89" t="n">
        <f aca="false">SUM(C143:C147)</f>
        <v>6951.42</v>
      </c>
      <c r="D142" s="89" t="n">
        <f aca="false">SUM(D143:D147)</f>
        <v>18599</v>
      </c>
      <c r="E142" s="89" t="n">
        <f aca="false">SUM(E143:E147)</f>
        <v>18599</v>
      </c>
      <c r="F142" s="89" t="n">
        <f aca="false">SUM(F143:F147)</f>
        <v>13028.28</v>
      </c>
      <c r="G142" s="79" t="n">
        <f aca="false">SUM(F142/E142)</f>
        <v>0.700482821657078</v>
      </c>
      <c r="H142" s="205" t="n">
        <f aca="false">SUM(F142/E142)</f>
        <v>0.700482821657078</v>
      </c>
    </row>
    <row r="143" customFormat="false" ht="15" hidden="false" customHeight="true" outlineLevel="0" collapsed="false">
      <c r="A143" s="203" t="n">
        <v>3232</v>
      </c>
      <c r="B143" s="204" t="s">
        <v>288</v>
      </c>
      <c r="C143" s="89" t="n">
        <v>0</v>
      </c>
      <c r="D143" s="89" t="n">
        <v>0</v>
      </c>
      <c r="E143" s="89" t="n">
        <v>0</v>
      </c>
      <c r="F143" s="89" t="n">
        <v>1053.15</v>
      </c>
      <c r="G143" s="79" t="n">
        <v>0</v>
      </c>
      <c r="H143" s="205" t="n">
        <v>0</v>
      </c>
    </row>
    <row r="144" customFormat="false" ht="15" hidden="false" customHeight="true" outlineLevel="0" collapsed="false">
      <c r="A144" s="203" t="n">
        <v>3233</v>
      </c>
      <c r="B144" s="208" t="s">
        <v>290</v>
      </c>
      <c r="C144" s="89" t="n">
        <v>1701.42</v>
      </c>
      <c r="D144" s="89" t="n">
        <v>3000</v>
      </c>
      <c r="E144" s="89" t="n">
        <v>3000</v>
      </c>
      <c r="F144" s="89" t="n">
        <v>1943.2</v>
      </c>
      <c r="G144" s="79" t="n">
        <f aca="false">SUM(F144/E144)</f>
        <v>0.647733333333333</v>
      </c>
      <c r="H144" s="205" t="n">
        <f aca="false">SUM(F144/E144)</f>
        <v>0.647733333333333</v>
      </c>
    </row>
    <row r="145" customFormat="false" ht="15" hidden="false" customHeight="true" outlineLevel="0" collapsed="false">
      <c r="A145" s="203" t="n">
        <v>3235</v>
      </c>
      <c r="B145" s="208" t="s">
        <v>293</v>
      </c>
      <c r="C145" s="89" t="n">
        <v>0</v>
      </c>
      <c r="D145" s="89" t="n">
        <v>0</v>
      </c>
      <c r="E145" s="89" t="n">
        <v>0</v>
      </c>
      <c r="F145" s="89" t="n">
        <v>1584</v>
      </c>
      <c r="G145" s="79" t="n">
        <v>0</v>
      </c>
      <c r="H145" s="205" t="n">
        <v>0</v>
      </c>
    </row>
    <row r="146" customFormat="false" ht="15" hidden="false" customHeight="true" outlineLevel="0" collapsed="false">
      <c r="A146" s="203" t="n">
        <v>3236</v>
      </c>
      <c r="B146" s="208" t="s">
        <v>295</v>
      </c>
      <c r="C146" s="89" t="n">
        <v>0</v>
      </c>
      <c r="D146" s="89" t="n">
        <v>0</v>
      </c>
      <c r="E146" s="89" t="n">
        <v>0</v>
      </c>
      <c r="F146" s="89" t="n">
        <v>0</v>
      </c>
      <c r="G146" s="79" t="n">
        <v>0</v>
      </c>
      <c r="H146" s="205" t="n">
        <v>0</v>
      </c>
    </row>
    <row r="147" customFormat="false" ht="15" hidden="false" customHeight="true" outlineLevel="0" collapsed="false">
      <c r="A147" s="203" t="s">
        <v>296</v>
      </c>
      <c r="B147" s="204" t="s">
        <v>297</v>
      </c>
      <c r="C147" s="89" t="n">
        <v>5250</v>
      </c>
      <c r="D147" s="89" t="n">
        <v>15599</v>
      </c>
      <c r="E147" s="89" t="n">
        <v>15599</v>
      </c>
      <c r="F147" s="89" t="n">
        <v>8447.93</v>
      </c>
      <c r="G147" s="79" t="n">
        <f aca="false">SUM(F147/E147)</f>
        <v>0.54156869030066</v>
      </c>
      <c r="H147" s="205" t="n">
        <f aca="false">SUM(F147/E147)</f>
        <v>0.54156869030066</v>
      </c>
    </row>
    <row r="148" customFormat="false" ht="15" hidden="false" customHeight="true" outlineLevel="0" collapsed="false">
      <c r="A148" s="203" t="n">
        <v>36</v>
      </c>
      <c r="B148" s="204" t="s">
        <v>324</v>
      </c>
      <c r="C148" s="89" t="n">
        <f aca="false">SUM(C149)</f>
        <v>0</v>
      </c>
      <c r="D148" s="89" t="n">
        <f aca="false">SUM(D149)</f>
        <v>0</v>
      </c>
      <c r="E148" s="89" t="n">
        <f aca="false">SUM(E149)</f>
        <v>0</v>
      </c>
      <c r="F148" s="89" t="n">
        <f aca="false">SUM(F149)</f>
        <v>0</v>
      </c>
      <c r="G148" s="79" t="n">
        <v>0</v>
      </c>
      <c r="H148" s="205" t="n">
        <v>0</v>
      </c>
    </row>
    <row r="149" customFormat="false" ht="15" hidden="false" customHeight="true" outlineLevel="0" collapsed="false">
      <c r="A149" s="203" t="n">
        <v>369</v>
      </c>
      <c r="B149" s="204" t="s">
        <v>326</v>
      </c>
      <c r="C149" s="89" t="n">
        <f aca="false">SUM(C150)</f>
        <v>0</v>
      </c>
      <c r="D149" s="89" t="n">
        <f aca="false">SUM(D150)</f>
        <v>0</v>
      </c>
      <c r="E149" s="89" t="n">
        <f aca="false">SUM(E150)</f>
        <v>0</v>
      </c>
      <c r="F149" s="89" t="n">
        <f aca="false">SUM(F150)</f>
        <v>0</v>
      </c>
      <c r="G149" s="79" t="n">
        <v>0</v>
      </c>
      <c r="H149" s="205" t="n">
        <v>0</v>
      </c>
    </row>
    <row r="150" customFormat="false" ht="15" hidden="false" customHeight="true" outlineLevel="0" collapsed="false">
      <c r="A150" s="203" t="n">
        <v>3692</v>
      </c>
      <c r="B150" s="204" t="s">
        <v>363</v>
      </c>
      <c r="C150" s="89" t="n">
        <v>0</v>
      </c>
      <c r="D150" s="89" t="n">
        <v>0</v>
      </c>
      <c r="E150" s="89" t="n">
        <v>0</v>
      </c>
      <c r="F150" s="89" t="n">
        <v>0</v>
      </c>
      <c r="G150" s="79" t="n">
        <v>0</v>
      </c>
      <c r="H150" s="205" t="n">
        <v>0</v>
      </c>
    </row>
    <row r="151" customFormat="false" ht="15" hidden="false" customHeight="true" outlineLevel="0" collapsed="false">
      <c r="A151" s="200" t="s">
        <v>336</v>
      </c>
      <c r="B151" s="201" t="s">
        <v>337</v>
      </c>
      <c r="C151" s="202" t="n">
        <f aca="false">C152+C158</f>
        <v>37113.85</v>
      </c>
      <c r="D151" s="202" t="n">
        <f aca="false">SUM(D152,D158)</f>
        <v>142818</v>
      </c>
      <c r="E151" s="202" t="n">
        <f aca="false">SUM(E152,E158)</f>
        <v>142818</v>
      </c>
      <c r="F151" s="202" t="n">
        <f aca="false">SUM(F152,F158)</f>
        <v>256895.06</v>
      </c>
      <c r="G151" s="76" t="n">
        <f aca="false">SUM(F151/E151)</f>
        <v>1.79875827976866</v>
      </c>
      <c r="H151" s="199" t="n">
        <f aca="false">SUM(F151/E151)</f>
        <v>1.79875827976866</v>
      </c>
    </row>
    <row r="152" customFormat="false" ht="15" hidden="false" customHeight="true" outlineLevel="0" collapsed="false">
      <c r="A152" s="203" t="n">
        <v>42</v>
      </c>
      <c r="B152" s="204" t="s">
        <v>339</v>
      </c>
      <c r="C152" s="89" t="n">
        <v>2253.6</v>
      </c>
      <c r="D152" s="89" t="n">
        <f aca="false">SUM(D153,D155)</f>
        <v>29000</v>
      </c>
      <c r="E152" s="89" t="n">
        <f aca="false">SUM(E153,E155)</f>
        <v>29000</v>
      </c>
      <c r="F152" s="89" t="n">
        <f aca="false">SUM(F153,F155)</f>
        <v>0</v>
      </c>
      <c r="G152" s="79" t="n">
        <f aca="false">SUM(F152/E152)</f>
        <v>0</v>
      </c>
      <c r="H152" s="205" t="n">
        <f aca="false">SUM(F152/E152)</f>
        <v>0</v>
      </c>
    </row>
    <row r="153" customFormat="false" ht="15" hidden="false" customHeight="true" outlineLevel="0" collapsed="false">
      <c r="A153" s="203" t="n">
        <v>421</v>
      </c>
      <c r="B153" s="208" t="s">
        <v>347</v>
      </c>
      <c r="C153" s="89" t="e">
        <f aca="false">SUM(C153)</f>
        <v>#VALUE!</v>
      </c>
      <c r="D153" s="89" t="n">
        <f aca="false">SUM(D154)</f>
        <v>0</v>
      </c>
      <c r="E153" s="89" t="n">
        <f aca="false">SUM(E154)</f>
        <v>0</v>
      </c>
      <c r="F153" s="89" t="n">
        <v>0</v>
      </c>
      <c r="G153" s="79" t="n">
        <v>0</v>
      </c>
      <c r="H153" s="205" t="n">
        <v>0</v>
      </c>
    </row>
    <row r="154" customFormat="false" ht="15" hidden="false" customHeight="true" outlineLevel="0" collapsed="false">
      <c r="A154" s="203" t="n">
        <v>4214</v>
      </c>
      <c r="B154" s="208" t="s">
        <v>364</v>
      </c>
      <c r="C154" s="89" t="n">
        <v>0</v>
      </c>
      <c r="D154" s="89" t="n">
        <v>0</v>
      </c>
      <c r="E154" s="89" t="n">
        <v>0</v>
      </c>
      <c r="F154" s="89" t="n">
        <v>0</v>
      </c>
      <c r="G154" s="79" t="n">
        <v>0</v>
      </c>
      <c r="H154" s="205" t="n">
        <v>0</v>
      </c>
    </row>
    <row r="155" customFormat="false" ht="15" hidden="false" customHeight="true" outlineLevel="0" collapsed="false">
      <c r="A155" s="203" t="n">
        <v>422</v>
      </c>
      <c r="B155" s="208" t="s">
        <v>349</v>
      </c>
      <c r="C155" s="89" t="n">
        <f aca="false">SUM(C156:C157)</f>
        <v>2253.6</v>
      </c>
      <c r="D155" s="89" t="n">
        <f aca="false">SUM(D156:D157)</f>
        <v>29000</v>
      </c>
      <c r="E155" s="89" t="n">
        <f aca="false">SUM(E156:E157)</f>
        <v>29000</v>
      </c>
      <c r="F155" s="89" t="n">
        <f aca="false">SUM(F156:F157)</f>
        <v>0</v>
      </c>
      <c r="G155" s="79" t="n">
        <f aca="false">SUM(F155/E155)</f>
        <v>0</v>
      </c>
      <c r="H155" s="205" t="n">
        <f aca="false">SUM(F155/E155)</f>
        <v>0</v>
      </c>
    </row>
    <row r="156" customFormat="false" ht="15" hidden="false" customHeight="true" outlineLevel="0" collapsed="false">
      <c r="A156" s="203" t="n">
        <v>4221</v>
      </c>
      <c r="B156" s="208" t="s">
        <v>350</v>
      </c>
      <c r="C156" s="89" t="n">
        <v>0</v>
      </c>
      <c r="D156" s="207" t="n">
        <v>0</v>
      </c>
      <c r="E156" s="207" t="n">
        <v>0</v>
      </c>
      <c r="F156" s="89" t="n">
        <v>0</v>
      </c>
      <c r="G156" s="79" t="n">
        <v>0</v>
      </c>
      <c r="H156" s="205" t="n">
        <v>0</v>
      </c>
    </row>
    <row r="157" customFormat="false" ht="15" hidden="false" customHeight="true" outlineLevel="0" collapsed="false">
      <c r="A157" s="203" t="n">
        <v>4223</v>
      </c>
      <c r="B157" s="208" t="s">
        <v>352</v>
      </c>
      <c r="C157" s="89" t="n">
        <v>2253.6</v>
      </c>
      <c r="D157" s="89" t="n">
        <v>29000</v>
      </c>
      <c r="E157" s="89" t="n">
        <v>29000</v>
      </c>
      <c r="F157" s="89" t="n">
        <v>0</v>
      </c>
      <c r="G157" s="79" t="n">
        <v>0</v>
      </c>
      <c r="H157" s="205" t="n">
        <v>0</v>
      </c>
    </row>
    <row r="158" customFormat="false" ht="15" hidden="false" customHeight="true" outlineLevel="0" collapsed="false">
      <c r="A158" s="203" t="n">
        <v>45</v>
      </c>
      <c r="B158" s="208" t="s">
        <v>359</v>
      </c>
      <c r="C158" s="89" t="n">
        <f aca="false">SUM(C159)</f>
        <v>34860.25</v>
      </c>
      <c r="D158" s="89" t="n">
        <f aca="false">SUM(D159)</f>
        <v>113818</v>
      </c>
      <c r="E158" s="89" t="n">
        <f aca="false">SUM(E159)</f>
        <v>113818</v>
      </c>
      <c r="F158" s="89" t="n">
        <f aca="false">SUM(F159)</f>
        <v>256895.06</v>
      </c>
      <c r="G158" s="79" t="n">
        <f aca="false">SUM(F158/E158)</f>
        <v>2.25706882918343</v>
      </c>
      <c r="H158" s="205" t="n">
        <f aca="false">SUM(F158/E158)</f>
        <v>2.25706882918343</v>
      </c>
    </row>
    <row r="159" customFormat="false" ht="15" hidden="false" customHeight="true" outlineLevel="0" collapsed="false">
      <c r="A159" s="203" t="n">
        <v>451</v>
      </c>
      <c r="B159" s="208" t="s">
        <v>360</v>
      </c>
      <c r="C159" s="89" t="n">
        <f aca="false">SUM(C160)</f>
        <v>34860.25</v>
      </c>
      <c r="D159" s="89" t="n">
        <f aca="false">SUM(D160)</f>
        <v>113818</v>
      </c>
      <c r="E159" s="89" t="n">
        <f aca="false">SUM(E160)</f>
        <v>113818</v>
      </c>
      <c r="F159" s="89" t="n">
        <f aca="false">SUM(F160)</f>
        <v>256895.06</v>
      </c>
      <c r="G159" s="79" t="n">
        <f aca="false">SUM(F159/E159)</f>
        <v>2.25706882918343</v>
      </c>
      <c r="H159" s="205" t="n">
        <f aca="false">SUM(F159/E159)</f>
        <v>2.25706882918343</v>
      </c>
    </row>
    <row r="160" customFormat="false" ht="15" hidden="false" customHeight="true" outlineLevel="0" collapsed="false">
      <c r="A160" s="203" t="n">
        <v>4511</v>
      </c>
      <c r="B160" s="208" t="s">
        <v>360</v>
      </c>
      <c r="C160" s="89" t="n">
        <v>34860.25</v>
      </c>
      <c r="D160" s="89" t="n">
        <v>113818</v>
      </c>
      <c r="E160" s="89" t="n">
        <v>113818</v>
      </c>
      <c r="F160" s="89" t="n">
        <v>256895.06</v>
      </c>
      <c r="G160" s="79" t="n">
        <f aca="false">SUM(F160/E160)</f>
        <v>2.25706882918343</v>
      </c>
      <c r="H160" s="205" t="n">
        <f aca="false">SUM(F160/E160)</f>
        <v>2.25706882918343</v>
      </c>
    </row>
    <row r="161" s="218" customFormat="true" ht="15" hidden="false" customHeight="true" outlineLevel="0" collapsed="false">
      <c r="A161" s="194" t="s">
        <v>365</v>
      </c>
      <c r="B161" s="215" t="s">
        <v>199</v>
      </c>
      <c r="C161" s="216" t="n">
        <f aca="false">SUM(C162)</f>
        <v>0</v>
      </c>
      <c r="D161" s="216" t="n">
        <f aca="false">SUM(D162)</f>
        <v>2400</v>
      </c>
      <c r="E161" s="216" t="n">
        <f aca="false">SUM(E162)</f>
        <v>2400</v>
      </c>
      <c r="F161" s="216" t="n">
        <f aca="false">SUM(F162)</f>
        <v>0</v>
      </c>
      <c r="G161" s="217" t="n">
        <v>0</v>
      </c>
      <c r="H161" s="217" t="n">
        <v>0</v>
      </c>
    </row>
    <row r="162" s="218" customFormat="true" ht="15" hidden="false" customHeight="true" outlineLevel="0" collapsed="false">
      <c r="A162" s="194" t="s">
        <v>366</v>
      </c>
      <c r="B162" s="215" t="s">
        <v>199</v>
      </c>
      <c r="C162" s="216" t="n">
        <f aca="false">SUM(C163)</f>
        <v>0</v>
      </c>
      <c r="D162" s="216" t="n">
        <f aca="false">SUM(D163)</f>
        <v>2400</v>
      </c>
      <c r="E162" s="216" t="n">
        <f aca="false">SUM(E163)</f>
        <v>2400</v>
      </c>
      <c r="F162" s="216" t="n">
        <f aca="false">SUM(F163)</f>
        <v>0</v>
      </c>
      <c r="G162" s="217" t="n">
        <v>0</v>
      </c>
      <c r="H162" s="217" t="n">
        <v>0</v>
      </c>
    </row>
    <row r="163" customFormat="false" ht="15" hidden="false" customHeight="true" outlineLevel="0" collapsed="false">
      <c r="A163" s="200" t="n">
        <v>3</v>
      </c>
      <c r="B163" s="219" t="s">
        <v>241</v>
      </c>
      <c r="C163" s="220" t="n">
        <f aca="false">SUM(C164)</f>
        <v>0</v>
      </c>
      <c r="D163" s="220" t="n">
        <f aca="false">SUM(D164)</f>
        <v>2400</v>
      </c>
      <c r="E163" s="220" t="n">
        <f aca="false">SUM(E164)</f>
        <v>2400</v>
      </c>
      <c r="F163" s="220" t="n">
        <f aca="false">SUM(F164)</f>
        <v>0</v>
      </c>
      <c r="G163" s="221" t="n">
        <v>0</v>
      </c>
      <c r="H163" s="221" t="n">
        <v>0</v>
      </c>
    </row>
    <row r="164" customFormat="false" ht="15" hidden="false" customHeight="true" outlineLevel="0" collapsed="false">
      <c r="A164" s="203" t="n">
        <v>32</v>
      </c>
      <c r="B164" s="222" t="s">
        <v>258</v>
      </c>
      <c r="C164" s="223" t="n">
        <f aca="false">SUM(C165)</f>
        <v>0</v>
      </c>
      <c r="D164" s="223" t="n">
        <f aca="false">SUM(D165)</f>
        <v>2400</v>
      </c>
      <c r="E164" s="223" t="n">
        <f aca="false">SUM(E165)</f>
        <v>2400</v>
      </c>
      <c r="F164" s="223" t="n">
        <f aca="false">SUM(F165)</f>
        <v>0</v>
      </c>
      <c r="G164" s="224" t="n">
        <v>0</v>
      </c>
      <c r="H164" s="224" t="n">
        <v>0</v>
      </c>
    </row>
    <row r="165" customFormat="false" ht="15" hidden="false" customHeight="true" outlineLevel="0" collapsed="false">
      <c r="A165" s="203" t="n">
        <v>323</v>
      </c>
      <c r="B165" s="222" t="s">
        <v>284</v>
      </c>
      <c r="C165" s="223" t="n">
        <f aca="false">SUM(C166)</f>
        <v>0</v>
      </c>
      <c r="D165" s="223" t="n">
        <f aca="false">SUM(D166)</f>
        <v>2400</v>
      </c>
      <c r="E165" s="223" t="n">
        <f aca="false">SUM(E166)</f>
        <v>2400</v>
      </c>
      <c r="F165" s="223" t="n">
        <f aca="false">SUM(F166)</f>
        <v>0</v>
      </c>
      <c r="G165" s="224" t="n">
        <v>0</v>
      </c>
      <c r="H165" s="224" t="n">
        <v>0</v>
      </c>
    </row>
    <row r="166" customFormat="false" ht="15" hidden="false" customHeight="true" outlineLevel="0" collapsed="false">
      <c r="A166" s="203" t="n">
        <v>3237</v>
      </c>
      <c r="B166" s="222" t="s">
        <v>297</v>
      </c>
      <c r="C166" s="223" t="n">
        <v>0</v>
      </c>
      <c r="D166" s="223" t="n">
        <v>2400</v>
      </c>
      <c r="E166" s="223" t="n">
        <v>2400</v>
      </c>
      <c r="F166" s="223" t="n">
        <v>0</v>
      </c>
      <c r="G166" s="224" t="n">
        <v>0</v>
      </c>
      <c r="H166" s="224" t="n">
        <v>0</v>
      </c>
    </row>
    <row r="167" customFormat="false" ht="15" hidden="false" customHeight="true" outlineLevel="0" collapsed="false">
      <c r="A167" s="187" t="s">
        <v>233</v>
      </c>
      <c r="B167" s="187"/>
      <c r="C167" s="210" t="n">
        <f aca="false">SUM(C168)</f>
        <v>0</v>
      </c>
      <c r="D167" s="198" t="n">
        <f aca="false">SUM(D168)</f>
        <v>854</v>
      </c>
      <c r="E167" s="198" t="n">
        <f aca="false">SUM(E168)</f>
        <v>854</v>
      </c>
      <c r="F167" s="198" t="n">
        <f aca="false">SUM(F168)</f>
        <v>0</v>
      </c>
      <c r="G167" s="199" t="n">
        <v>0</v>
      </c>
      <c r="H167" s="199" t="n">
        <f aca="false">SUM(F167/E167)</f>
        <v>0</v>
      </c>
    </row>
    <row r="168" customFormat="false" ht="15" hidden="false" customHeight="true" outlineLevel="0" collapsed="false">
      <c r="A168" s="187" t="s">
        <v>181</v>
      </c>
      <c r="B168" s="187"/>
      <c r="C168" s="210" t="n">
        <f aca="false">SUM(C169)</f>
        <v>0</v>
      </c>
      <c r="D168" s="198" t="n">
        <f aca="false">SUM(D169)</f>
        <v>854</v>
      </c>
      <c r="E168" s="198" t="n">
        <f aca="false">SUM(E169)</f>
        <v>854</v>
      </c>
      <c r="F168" s="198" t="n">
        <f aca="false">SUM(F169)</f>
        <v>0</v>
      </c>
      <c r="G168" s="199" t="n">
        <v>0</v>
      </c>
      <c r="H168" s="199" t="n">
        <f aca="false">SUM(F168/E168)</f>
        <v>0</v>
      </c>
    </row>
    <row r="169" customFormat="false" ht="15" hidden="false" customHeight="true" outlineLevel="0" collapsed="false">
      <c r="A169" s="200" t="s">
        <v>240</v>
      </c>
      <c r="B169" s="201" t="s">
        <v>241</v>
      </c>
      <c r="C169" s="225" t="n">
        <f aca="false">SUM(C170)</f>
        <v>0</v>
      </c>
      <c r="D169" s="225" t="n">
        <f aca="false">SUM(D170)</f>
        <v>854</v>
      </c>
      <c r="E169" s="225" t="n">
        <f aca="false">SUM(E170)</f>
        <v>854</v>
      </c>
      <c r="F169" s="225" t="n">
        <f aca="false">SUM(F170)</f>
        <v>0</v>
      </c>
      <c r="G169" s="199" t="n">
        <v>0</v>
      </c>
      <c r="H169" s="199" t="n">
        <f aca="false">SUM(F169/E169)</f>
        <v>0</v>
      </c>
    </row>
    <row r="170" customFormat="false" ht="15" hidden="false" customHeight="true" outlineLevel="0" collapsed="false">
      <c r="A170" s="203" t="s">
        <v>257</v>
      </c>
      <c r="B170" s="204" t="s">
        <v>258</v>
      </c>
      <c r="C170" s="225" t="n">
        <f aca="false">SUM(C171)</f>
        <v>0</v>
      </c>
      <c r="D170" s="225" t="n">
        <f aca="false">SUM(D171)</f>
        <v>854</v>
      </c>
      <c r="E170" s="225" t="n">
        <f aca="false">SUM(E171)</f>
        <v>854</v>
      </c>
      <c r="F170" s="225" t="n">
        <f aca="false">SUM(F171)</f>
        <v>0</v>
      </c>
      <c r="G170" s="205" t="n">
        <v>0</v>
      </c>
      <c r="H170" s="205" t="n">
        <f aca="false">SUM(F170/E170)</f>
        <v>0</v>
      </c>
    </row>
    <row r="171" customFormat="false" ht="15" hidden="false" customHeight="true" outlineLevel="0" collapsed="false">
      <c r="A171" s="203" t="s">
        <v>283</v>
      </c>
      <c r="B171" s="204" t="s">
        <v>284</v>
      </c>
      <c r="C171" s="225" t="n">
        <f aca="false">SUM(C172)</f>
        <v>0</v>
      </c>
      <c r="D171" s="225" t="n">
        <f aca="false">SUM(D172)</f>
        <v>854</v>
      </c>
      <c r="E171" s="225" t="n">
        <f aca="false">SUM(E172)</f>
        <v>854</v>
      </c>
      <c r="F171" s="225" t="n">
        <f aca="false">SUM(F172)</f>
        <v>0</v>
      </c>
      <c r="G171" s="205" t="n">
        <v>0</v>
      </c>
      <c r="H171" s="205" t="n">
        <f aca="false">SUM(F171/E171)</f>
        <v>0</v>
      </c>
    </row>
    <row r="172" customFormat="false" ht="15" hidden="false" customHeight="true" outlineLevel="0" collapsed="false">
      <c r="A172" s="203" t="n">
        <v>3232</v>
      </c>
      <c r="B172" s="208" t="s">
        <v>367</v>
      </c>
      <c r="C172" s="225" t="n">
        <v>0</v>
      </c>
      <c r="D172" s="226" t="n">
        <v>854</v>
      </c>
      <c r="E172" s="226" t="n">
        <v>854</v>
      </c>
      <c r="F172" s="226" t="n">
        <v>0</v>
      </c>
      <c r="G172" s="205" t="n">
        <v>0</v>
      </c>
      <c r="H172" s="205" t="n">
        <f aca="false">SUM(F172/E172)</f>
        <v>0</v>
      </c>
    </row>
  </sheetData>
  <mergeCells count="32">
    <mergeCell ref="A1:G1"/>
    <mergeCell ref="A3:G3"/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0:B30"/>
    <mergeCell ref="A31:B31"/>
    <mergeCell ref="A41:B41"/>
    <mergeCell ref="A42:B42"/>
    <mergeCell ref="A48:B48"/>
    <mergeCell ref="A49:B49"/>
    <mergeCell ref="A126:B126"/>
    <mergeCell ref="A127:B127"/>
    <mergeCell ref="A167:B167"/>
    <mergeCell ref="A168:B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1:19:27Z</dcterms:created>
  <dc:creator>Martina</dc:creator>
  <dc:description/>
  <dc:language>en-US</dc:language>
  <cp:lastModifiedBy>Mila Frka</cp:lastModifiedBy>
  <cp:lastPrinted>2024-04-11T09:12:43Z</cp:lastPrinted>
  <dcterms:modified xsi:type="dcterms:W3CDTF">2025-07-21T10:06:15Z</dcterms:modified>
  <cp:revision>0</cp:revision>
  <dc:subject/>
  <dc:title/>
</cp:coreProperties>
</file>